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RES" sheetId="1" state="visible" r:id="rId2"/>
    <sheet name="BALCOM" sheetId="2" state="visible" r:id="rId3"/>
    <sheet name="BALGRAL" sheetId="3" state="hidden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3512">
  <si>
    <t xml:space="preserve">DAVIVIENDA SEGUROS S.A</t>
  </si>
  <si>
    <t xml:space="preserve">ESTADO  DE  RESULTADOS DEL 01_ENERO AL_31_ DE _JULIO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ÓN AL _31_DE _JULIO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CAPITAL PENDIENTE DE FORMALIZAR</t>
  </si>
  <si>
    <t xml:space="preserve">APORTE SOCIAL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 DEL 2013</t>
  </si>
  <si>
    <t xml:space="preserve">CUENTA</t>
  </si>
  <si>
    <t xml:space="preserve">DESCRI</t>
  </si>
  <si>
    <t xml:space="preserve">JULIO</t>
  </si>
  <si>
    <t xml:space="preserve">1101</t>
  </si>
  <si>
    <t xml:space="preserve">CAJA</t>
  </si>
  <si>
    <t xml:space="preserve">110101</t>
  </si>
  <si>
    <t xml:space="preserve">OFICINA PRINCIPAL</t>
  </si>
  <si>
    <t xml:space="preserve">1101011</t>
  </si>
  <si>
    <t xml:space="preserve">OFICINA PRINCIPAL - MONEDA NACIONAL</t>
  </si>
  <si>
    <t xml:space="preserve">110104</t>
  </si>
  <si>
    <t xml:space="preserve">FONDOS FIJOS</t>
  </si>
  <si>
    <t xml:space="preserve">1101041</t>
  </si>
  <si>
    <t xml:space="preserve">FONDOS FIJOS - MONEDA NACIONAL</t>
  </si>
  <si>
    <t xml:space="preserve">110104101</t>
  </si>
  <si>
    <t xml:space="preserve">CAJA CHICA</t>
  </si>
  <si>
    <t xml:space="preserve">11010410101</t>
  </si>
  <si>
    <t xml:space="preserve">LEONARDO GUEVARA GONZALEZ</t>
  </si>
  <si>
    <t xml:space="preserve">110104102</t>
  </si>
  <si>
    <t xml:space="preserve">FONDO FIJO PARA CAMBIOS EN CAJA GENERAL</t>
  </si>
  <si>
    <t xml:space="preserve">11010410201</t>
  </si>
  <si>
    <t xml:space="preserve">JOSE PABLO SANCHEZ CHOSPI</t>
  </si>
  <si>
    <t xml:space="preserve">1102</t>
  </si>
  <si>
    <t xml:space="preserve">EFECTOS DE COBRO INMEDIATO</t>
  </si>
  <si>
    <t xml:space="preserve">110201</t>
  </si>
  <si>
    <t xml:space="preserve">CHEQUES LOCALES</t>
  </si>
  <si>
    <t xml:space="preserve">1102011</t>
  </si>
  <si>
    <t xml:space="preserve">CHEQUES LOCALES - MONEDA NACIONAL</t>
  </si>
  <si>
    <t xml:space="preserve">110209</t>
  </si>
  <si>
    <t xml:space="preserve">OTROS EFECTOS DE COBRO INMEDIATO</t>
  </si>
  <si>
    <t xml:space="preserve">1102091</t>
  </si>
  <si>
    <t xml:space="preserve">OTROS EFECTOS DE COBRO INMEDIATO - MONEDA NACIONAL</t>
  </si>
  <si>
    <t xml:space="preserve">1103</t>
  </si>
  <si>
    <t xml:space="preserve">BANCOS LOCALES</t>
  </si>
  <si>
    <t xml:space="preserve">110301</t>
  </si>
  <si>
    <t xml:space="preserve">CUENTA CORRIENTE</t>
  </si>
  <si>
    <t xml:space="preserve">1103011</t>
  </si>
  <si>
    <t xml:space="preserve">CUENTA CORRIENTE - MONEDA NACIONAL</t>
  </si>
  <si>
    <t xml:space="preserve">110301101</t>
  </si>
  <si>
    <t xml:space="preserve">BANCO AGRICOLA, S.A.</t>
  </si>
  <si>
    <t xml:space="preserve">11030110101</t>
  </si>
  <si>
    <t xml:space="preserve">CTA.CTE.# 542-005482-9</t>
  </si>
  <si>
    <t xml:space="preserve">110301105</t>
  </si>
  <si>
    <t xml:space="preserve">BANCO DE AMERICA CENTRAL</t>
  </si>
  <si>
    <t xml:space="preserve">11030110503</t>
  </si>
  <si>
    <t xml:space="preserve">CTA.CTE.# 200847986</t>
  </si>
  <si>
    <t xml:space="preserve">110301106</t>
  </si>
  <si>
    <t xml:space="preserve">BANCO CUSCATLAN</t>
  </si>
  <si>
    <t xml:space="preserve">11030110601</t>
  </si>
  <si>
    <t xml:space="preserve">CTA.CTE.# 0809-02102</t>
  </si>
  <si>
    <t xml:space="preserve">110301117</t>
  </si>
  <si>
    <t xml:space="preserve">BANCO DAVIVIENDA SALVADOREÑO,S.A.</t>
  </si>
  <si>
    <t xml:space="preserve">11030111701</t>
  </si>
  <si>
    <t xml:space="preserve">CTA.CTE.00513-00444-02</t>
  </si>
  <si>
    <t xml:space="preserve">11030111702</t>
  </si>
  <si>
    <t xml:space="preserve">CTA.CTE.# 0015-13-00520-01</t>
  </si>
  <si>
    <t xml:space="preserve">11030111703</t>
  </si>
  <si>
    <t xml:space="preserve">CTA.CTE.# 002-51-00053-67</t>
  </si>
  <si>
    <t xml:space="preserve">11030111704</t>
  </si>
  <si>
    <t xml:space="preserve">CTA.CTE.8251-000538-9 MOMENTOS DE VIDA</t>
  </si>
  <si>
    <t xml:space="preserve">11030111706</t>
  </si>
  <si>
    <t xml:space="preserve">CTA.CTE.2510051776</t>
  </si>
  <si>
    <t xml:space="preserve">110301199</t>
  </si>
  <si>
    <t xml:space="preserve">CUENTAS RESTRINGIDAS</t>
  </si>
  <si>
    <t xml:space="preserve">11030119917</t>
  </si>
  <si>
    <t xml:space="preserve">BANCO DAVIVIENDA SALVADOREÑO, S.A.</t>
  </si>
  <si>
    <t xml:space="preserve">1103011991701</t>
  </si>
  <si>
    <t xml:space="preserve">FONDOS REST.CTA.444-02 CASO ACACYA</t>
  </si>
  <si>
    <t xml:space="preserve">110302</t>
  </si>
  <si>
    <t xml:space="preserve">CUENTA DE AHORRO</t>
  </si>
  <si>
    <t xml:space="preserve">1103021</t>
  </si>
  <si>
    <t xml:space="preserve">CUENTA DE AHORRO - MONEDA NACIONAL</t>
  </si>
  <si>
    <t xml:space="preserve">110302116</t>
  </si>
  <si>
    <t xml:space="preserve">BANCO PROMERICA,S.A</t>
  </si>
  <si>
    <t xml:space="preserve">11030211601</t>
  </si>
  <si>
    <t xml:space="preserve">AHORRO DE INVERSIÓN A 21 DIAS</t>
  </si>
  <si>
    <t xml:space="preserve">110302117</t>
  </si>
  <si>
    <t xml:space="preserve">11030211701</t>
  </si>
  <si>
    <t xml:space="preserve">CTA-AHORROS # 105-13-00049-01</t>
  </si>
  <si>
    <t xml:space="preserve">11030211703</t>
  </si>
  <si>
    <t xml:space="preserve">CTA.AHORROS #002-54-01310-26 BS VIDA VERDE</t>
  </si>
  <si>
    <t xml:space="preserve">11030211704</t>
  </si>
  <si>
    <t xml:space="preserve">CTA.AHORROS # 082-54-00090-30</t>
  </si>
  <si>
    <t xml:space="preserve">11030211705</t>
  </si>
  <si>
    <t xml:space="preserve">CTA.AHORROS # 082-54-00090-20 DAVIAUTO</t>
  </si>
  <si>
    <t xml:space="preserve">11030211707</t>
  </si>
  <si>
    <t xml:space="preserve">AHORROS # 002-54-08202-39 PATRIMONIAL</t>
  </si>
  <si>
    <t xml:space="preserve">11030211708</t>
  </si>
  <si>
    <t xml:space="preserve">AHORROS # 002-54-08202-80 BOLSOS</t>
  </si>
  <si>
    <t xml:space="preserve">11030211709</t>
  </si>
  <si>
    <t xml:space="preserve">AHORROS # 002-54-08202-98 ACC.PERSONALES</t>
  </si>
  <si>
    <t xml:space="preserve">1201</t>
  </si>
  <si>
    <t xml:space="preserve">VALORES</t>
  </si>
  <si>
    <t xml:space="preserve">120101</t>
  </si>
  <si>
    <t xml:space="preserve">EMITIDOS POR EL ESTADO A TRAVES DE LA DIRECCION GE</t>
  </si>
  <si>
    <t xml:space="preserve">1201011</t>
  </si>
  <si>
    <t xml:space="preserve">120101101</t>
  </si>
  <si>
    <t xml:space="preserve">BONOS GUBERNAMENTALES AMORTIZABLES</t>
  </si>
  <si>
    <t xml:space="preserve">12010110101</t>
  </si>
  <si>
    <t xml:space="preserve">EUROBONOS</t>
  </si>
  <si>
    <t xml:space="preserve">12010110102</t>
  </si>
  <si>
    <t xml:space="preserve">NOTAS SV 2019</t>
  </si>
  <si>
    <t xml:space="preserve">12010110103</t>
  </si>
  <si>
    <t xml:space="preserve">NOTAS SV 2020</t>
  </si>
  <si>
    <t xml:space="preserve">12010110104</t>
  </si>
  <si>
    <t xml:space="preserve">NOTAS SV 2025</t>
  </si>
  <si>
    <t xml:space="preserve">12010110107</t>
  </si>
  <si>
    <t xml:space="preserve">EUROBONOS VENCE 24/01/2023</t>
  </si>
  <si>
    <t xml:space="preserve">12010110108</t>
  </si>
  <si>
    <t xml:space="preserve">12010110110</t>
  </si>
  <si>
    <t xml:space="preserve">12010110121</t>
  </si>
  <si>
    <t xml:space="preserve">NOTASV2019 OP.E49316 VENCE 01/12/2019</t>
  </si>
  <si>
    <t xml:space="preserve">12010110126</t>
  </si>
  <si>
    <t xml:space="preserve">OP.64211 SV102020 VENCE 04/10/2020</t>
  </si>
  <si>
    <t xml:space="preserve">12010110127</t>
  </si>
  <si>
    <t xml:space="preserve">OP.65867-65868 NOTAS V2019 VENCE 01/12/2019</t>
  </si>
  <si>
    <t xml:space="preserve">12010110128</t>
  </si>
  <si>
    <t xml:space="preserve">OP.80628 SV152025 ORDEN # 086 VENCE 18/06/2025</t>
  </si>
  <si>
    <t xml:space="preserve">120101102</t>
  </si>
  <si>
    <t xml:space="preserve">NOTAS DE CREDITO DEL TESORO PUBLICO</t>
  </si>
  <si>
    <t xml:space="preserve">12010110201</t>
  </si>
  <si>
    <t xml:space="preserve">NOTAS DE CREDITO DEL TESORO PUBLICO - NCTP</t>
  </si>
  <si>
    <t xml:space="preserve">120101103</t>
  </si>
  <si>
    <t xml:space="preserve">LETES $</t>
  </si>
  <si>
    <t xml:space="preserve">12010110301</t>
  </si>
  <si>
    <t xml:space="preserve">LETES</t>
  </si>
  <si>
    <t xml:space="preserve">12010110302</t>
  </si>
  <si>
    <t xml:space="preserve">LETE 2016-D VTO.24/05/17 OPERACION 0113984</t>
  </si>
  <si>
    <t xml:space="preserve">12010110303</t>
  </si>
  <si>
    <t xml:space="preserve">LETE 2016-D OP.114185 VENCE 06/06/2017</t>
  </si>
  <si>
    <t xml:space="preserve">120102</t>
  </si>
  <si>
    <t xml:space="preserve">EMITIDOS POR EL BANCO CENTRAL DE RESERVA</t>
  </si>
  <si>
    <t xml:space="preserve">1201021</t>
  </si>
  <si>
    <t xml:space="preserve">EMITIDOS POR EL BANCO CENTRAL DE RESERVA - MONEDA</t>
  </si>
  <si>
    <t xml:space="preserve">120102103</t>
  </si>
  <si>
    <t xml:space="preserve">BCR-CENELI</t>
  </si>
  <si>
    <t xml:space="preserve">12010210301</t>
  </si>
  <si>
    <t xml:space="preserve">CENELI - B.C.R.</t>
  </si>
  <si>
    <t xml:space="preserve">120102105</t>
  </si>
  <si>
    <t xml:space="preserve">BONOS MEDIANO PLAZO</t>
  </si>
  <si>
    <t xml:space="preserve">12010210501</t>
  </si>
  <si>
    <t xml:space="preserve">BONOS BCR</t>
  </si>
  <si>
    <t xml:space="preserve">120104</t>
  </si>
  <si>
    <t xml:space="preserve">EMITIDOS POR EL BANDESAL</t>
  </si>
  <si>
    <t xml:space="preserve">1201041</t>
  </si>
  <si>
    <t xml:space="preserve">EMITIDOS POR EL BANDESAL - MONEDA NACIONAL</t>
  </si>
  <si>
    <t xml:space="preserve">120104101</t>
  </si>
  <si>
    <t xml:space="preserve">CEMUNI - BANDESAL</t>
  </si>
  <si>
    <t xml:space="preserve">120104112</t>
  </si>
  <si>
    <t xml:space="preserve">OP.# 67011 CEMUNI VENCE 18/10/2021</t>
  </si>
  <si>
    <t xml:space="preserve">1203</t>
  </si>
  <si>
    <t xml:space="preserve">DIVERSOS INSTRUMENTOS  FINANCIEROS</t>
  </si>
  <si>
    <t xml:space="preserve">120301</t>
  </si>
  <si>
    <t xml:space="preserve">OBLIGACIONES NEGOCIABLES EMITIDAS POR SOCIEDADES S</t>
  </si>
  <si>
    <t xml:space="preserve">1203011</t>
  </si>
  <si>
    <t xml:space="preserve">120301104</t>
  </si>
  <si>
    <t xml:space="preserve">FONDOS DE TITULARIZACION - MONEDA NACIONAL</t>
  </si>
  <si>
    <t xml:space="preserve">12030110401</t>
  </si>
  <si>
    <t xml:space="preserve">FTHVAAC01 - FONDO HENCORP ALCALDIA ANTIGUO CUSTLAN</t>
  </si>
  <si>
    <t xml:space="preserve">12030110402</t>
  </si>
  <si>
    <t xml:space="preserve">VTHVINT01 FONDO HENCORP INTEGRAL</t>
  </si>
  <si>
    <t xml:space="preserve">12030110403</t>
  </si>
  <si>
    <t xml:space="preserve">VTHVINT01 FONDO HENCORP ALCALDIA SONSONATE</t>
  </si>
  <si>
    <t xml:space="preserve">12030110405</t>
  </si>
  <si>
    <t xml:space="preserve">OP.86530 ORDEN # 287 VTHVINT01 VENCE 10/08/2019</t>
  </si>
  <si>
    <t xml:space="preserve">120302</t>
  </si>
  <si>
    <t xml:space="preserve">ACCIONES DE SOCIEDADES SALVADOREÑAS</t>
  </si>
  <si>
    <t xml:space="preserve">1203021</t>
  </si>
  <si>
    <t xml:space="preserve">ACCIONES DE SOCIEDADES SALVADOREÐAS - MONEDA NACIO</t>
  </si>
  <si>
    <t xml:space="preserve">120302106</t>
  </si>
  <si>
    <t xml:space="preserve">BOLSA DE VALORES,S.A. DE C.V.</t>
  </si>
  <si>
    <t xml:space="preserve">12030210601</t>
  </si>
  <si>
    <t xml:space="preserve">CERTIF.# 122 POR 450 ACCION VALOR NOMINAL $32.00</t>
  </si>
  <si>
    <t xml:space="preserve">120304</t>
  </si>
  <si>
    <t xml:space="preserve">DEPOSITOS Y VALORES EMITIDOS O GARANTIZADOS POR BA</t>
  </si>
  <si>
    <t xml:space="preserve">1203041</t>
  </si>
  <si>
    <t xml:space="preserve">120304101</t>
  </si>
  <si>
    <t xml:space="preserve">DEPOSITOS A PLAZO</t>
  </si>
  <si>
    <t xml:space="preserve">12030410101</t>
  </si>
  <si>
    <t xml:space="preserve">BANCO AGRICOLA COMERCIAL</t>
  </si>
  <si>
    <t xml:space="preserve">1203041010101</t>
  </si>
  <si>
    <t xml:space="preserve">CDPF - BANCO AGRICOLA</t>
  </si>
  <si>
    <t xml:space="preserve">1203041010121</t>
  </si>
  <si>
    <t xml:space="preserve">CERTIF.# 0000000 CTA.00000000 VENCE 13/02/17</t>
  </si>
  <si>
    <t xml:space="preserve">12030410105</t>
  </si>
  <si>
    <t xml:space="preserve">1203041010501</t>
  </si>
  <si>
    <t xml:space="preserve">CDPF - BANCO AMERICA CENTRAL</t>
  </si>
  <si>
    <t xml:space="preserve">1203041010524</t>
  </si>
  <si>
    <t xml:space="preserve">CERTIF.# 72792 CTA.301269990 VENCE 26/02/2017</t>
  </si>
  <si>
    <t xml:space="preserve">1203041010525</t>
  </si>
  <si>
    <t xml:space="preserve">CERTIF.# 72815 CTA.301271480 VENCE 07/03/2017</t>
  </si>
  <si>
    <t xml:space="preserve">1203041010526</t>
  </si>
  <si>
    <t xml:space="preserve">CERTIF.# 73333 CTA.301273870 VENCE 26/03/2017</t>
  </si>
  <si>
    <t xml:space="preserve">1203041010527</t>
  </si>
  <si>
    <t xml:space="preserve">CERTIF.# 73407 CTA.301273870 VENCE 25/04/2017</t>
  </si>
  <si>
    <t xml:space="preserve">1203041010528</t>
  </si>
  <si>
    <t xml:space="preserve">CERTIF.# 73417 CTA.301279000 VENCE 26/04/2017</t>
  </si>
  <si>
    <t xml:space="preserve">1203041010529</t>
  </si>
  <si>
    <t xml:space="preserve">CERTIF.# 74546 CTA.301286650 VENCE 14/12/2017</t>
  </si>
  <si>
    <t xml:space="preserve">12030410116</t>
  </si>
  <si>
    <t xml:space="preserve">BANCO PROMERICA</t>
  </si>
  <si>
    <t xml:space="preserve">1203041011601</t>
  </si>
  <si>
    <t xml:space="preserve">CDPF - BANCO PROMERICA</t>
  </si>
  <si>
    <t xml:space="preserve">1203041011610</t>
  </si>
  <si>
    <t xml:space="preserve">CDPF 2484-15252839082 VENCIMIENTO 03/04/2017</t>
  </si>
  <si>
    <t xml:space="preserve">1203041011611</t>
  </si>
  <si>
    <t xml:space="preserve">CDPF 2582-15252839082 VENCIMIENTO 23/06/2017</t>
  </si>
  <si>
    <t xml:space="preserve">1203041011612</t>
  </si>
  <si>
    <t xml:space="preserve">CDPF 5252-00000002626 VENCIMIENTO 21/01/2017</t>
  </si>
  <si>
    <t xml:space="preserve">1203041011613</t>
  </si>
  <si>
    <t xml:space="preserve">CDPF 0000-00000000000 VENCIMIENTO 10/04/2017</t>
  </si>
  <si>
    <t xml:space="preserve">12030410117</t>
  </si>
  <si>
    <t xml:space="preserve">1203041011701</t>
  </si>
  <si>
    <t xml:space="preserve">CDPF - BANCO DAVIVIENDA</t>
  </si>
  <si>
    <t xml:space="preserve">1203041011727</t>
  </si>
  <si>
    <t xml:space="preserve">CERTIF.002601251514 VCTO.02/12/2017</t>
  </si>
  <si>
    <t xml:space="preserve">1203041011731</t>
  </si>
  <si>
    <t xml:space="preserve">CERTIF.002601260602 VCTO.07/03/2017</t>
  </si>
  <si>
    <t xml:space="preserve">1203041011732</t>
  </si>
  <si>
    <t xml:space="preserve">CERTIF.002601264373 VCTO.24/12/2017</t>
  </si>
  <si>
    <t xml:space="preserve">120304102</t>
  </si>
  <si>
    <t xml:space="preserve">12030410201</t>
  </si>
  <si>
    <t xml:space="preserve">CERTIFICADOS DE INVERSION</t>
  </si>
  <si>
    <t xml:space="preserve">1203041020101</t>
  </si>
  <si>
    <t xml:space="preserve">SCOTIABANK EL SALVADOR, S.A.</t>
  </si>
  <si>
    <t xml:space="preserve">120304102010101</t>
  </si>
  <si>
    <t xml:space="preserve">CERTIFICADOS INVERSIÓN - SCOTIABANK</t>
  </si>
  <si>
    <t xml:space="preserve">120304102010108</t>
  </si>
  <si>
    <t xml:space="preserve">CISCOTIA15 OP.# 70382 VENCE 06/02/2017</t>
  </si>
  <si>
    <t xml:space="preserve">120304102010109</t>
  </si>
  <si>
    <t xml:space="preserve">CISCOTIA15 OP.# 83567 VENCE 02/07/2018</t>
  </si>
  <si>
    <t xml:space="preserve">120304102010110</t>
  </si>
  <si>
    <t xml:space="preserve">CISCOTIA15 OP#85981 VENCE 02/07/18</t>
  </si>
  <si>
    <t xml:space="preserve">120304102010111</t>
  </si>
  <si>
    <t xml:space="preserve">CISCOTIA16 OP#100920 VENCE 27/03/21</t>
  </si>
  <si>
    <t xml:space="preserve">1203041020104</t>
  </si>
  <si>
    <t xml:space="preserve">120304102010401</t>
  </si>
  <si>
    <t xml:space="preserve">CERTIFICADOS INVERSIÓN - DAVIVIENDA</t>
  </si>
  <si>
    <t xml:space="preserve">120304102010407</t>
  </si>
  <si>
    <t xml:space="preserve">CIBHSBC2 OP.# 71785 VENCE 21/03/2017</t>
  </si>
  <si>
    <t xml:space="preserve">120304102010408</t>
  </si>
  <si>
    <t xml:space="preserve">CIBDAV01 OP.# 87015 VENCE 28/11/2018</t>
  </si>
  <si>
    <t xml:space="preserve">1203041020105</t>
  </si>
  <si>
    <t xml:space="preserve">120304102010501</t>
  </si>
  <si>
    <t xml:space="preserve">CIBAC$17 - BANCO AGRICOLA</t>
  </si>
  <si>
    <t xml:space="preserve">1203041020106</t>
  </si>
  <si>
    <t xml:space="preserve">120304102010601</t>
  </si>
  <si>
    <t xml:space="preserve">CIMATIC11</t>
  </si>
  <si>
    <t xml:space="preserve">1298</t>
  </si>
  <si>
    <t xml:space="preserve">RENDIMIENTOS POR INVERSIONES</t>
  </si>
  <si>
    <t xml:space="preserve">129801</t>
  </si>
  <si>
    <t xml:space="preserve">1298011</t>
  </si>
  <si>
    <t xml:space="preserve">VALORES - MONEDA NACIONAL</t>
  </si>
  <si>
    <t xml:space="preserve">129801101</t>
  </si>
  <si>
    <t xml:space="preserve">EMITIDOS POR EL ESTADO</t>
  </si>
  <si>
    <t xml:space="preserve">12980110101</t>
  </si>
  <si>
    <t xml:space="preserve">12980110102</t>
  </si>
  <si>
    <t xml:space="preserve">BONOS DEL TESORO</t>
  </si>
  <si>
    <t xml:space="preserve">12980110103</t>
  </si>
  <si>
    <t xml:space="preserve">129801102</t>
  </si>
  <si>
    <t xml:space="preserve">EMITIDOS POR EL B.C.R.</t>
  </si>
  <si>
    <t xml:space="preserve">12980110201</t>
  </si>
  <si>
    <t xml:space="preserve">CENELI BCR</t>
  </si>
  <si>
    <t xml:space="preserve">12980110203</t>
  </si>
  <si>
    <t xml:space="preserve">LETES$</t>
  </si>
  <si>
    <t xml:space="preserve">12980110204</t>
  </si>
  <si>
    <t xml:space="preserve">129801104</t>
  </si>
  <si>
    <t xml:space="preserve">129803</t>
  </si>
  <si>
    <t xml:space="preserve">DIVERSOS INSTRUMENTOS FINANCIEROS</t>
  </si>
  <si>
    <t xml:space="preserve">1298031</t>
  </si>
  <si>
    <t xml:space="preserve">DIVERSOS INSTRUMENTOS FINANCIEROS - MONEDA NACIONA</t>
  </si>
  <si>
    <t xml:space="preserve">129803104</t>
  </si>
  <si>
    <t xml:space="preserve">12980310401</t>
  </si>
  <si>
    <t xml:space="preserve">12980310402</t>
  </si>
  <si>
    <t xml:space="preserve">129803106</t>
  </si>
  <si>
    <t xml:space="preserve">12980310601</t>
  </si>
  <si>
    <t xml:space="preserve">FTHVAAC01-FONDO HENCORP ALCALDIA ANTIGUO CUSCATLAN</t>
  </si>
  <si>
    <t xml:space="preserve">12980310602</t>
  </si>
  <si>
    <t xml:space="preserve">VTHVINT FONDO HENCORP INTEGRAL</t>
  </si>
  <si>
    <t xml:space="preserve">12980310603</t>
  </si>
  <si>
    <t xml:space="preserve">VTHVASO-FONDO HENCORP ALCALDIA SONSONATE</t>
  </si>
  <si>
    <t xml:space="preserve">1301</t>
  </si>
  <si>
    <t xml:space="preserve">HASTA UN AÑO PLAZO</t>
  </si>
  <si>
    <t xml:space="preserve">130108</t>
  </si>
  <si>
    <t xml:space="preserve">OPERACIONES BURSATILES</t>
  </si>
  <si>
    <t xml:space="preserve">1301081</t>
  </si>
  <si>
    <t xml:space="preserve">OPERACIONES BURSATILES - MONEDA NACIONAL</t>
  </si>
  <si>
    <t xml:space="preserve">130108101</t>
  </si>
  <si>
    <t xml:space="preserve">OPERACIONES DE REPORTO</t>
  </si>
  <si>
    <t xml:space="preserve">1302</t>
  </si>
  <si>
    <t xml:space="preserve">A MAS DE UN AÑO PLAZO</t>
  </si>
  <si>
    <t xml:space="preserve">130202</t>
  </si>
  <si>
    <t xml:space="preserve">A EMPRESAS PRIVADAS (VER ANEXO NO.1)</t>
  </si>
  <si>
    <t xml:space="preserve">1302021</t>
  </si>
  <si>
    <t xml:space="preserve">A EMPRESAS PRIVADAS - MONEDA NACIONAL</t>
  </si>
  <si>
    <t xml:space="preserve">130202101</t>
  </si>
  <si>
    <t xml:space="preserve">OTORGAMIENTOS ORIGINALES</t>
  </si>
  <si>
    <t xml:space="preserve">13020210102</t>
  </si>
  <si>
    <t xml:space="preserve">PRESTAMOS PRENDARIOS</t>
  </si>
  <si>
    <t xml:space="preserve">130203</t>
  </si>
  <si>
    <t xml:space="preserve">A PARTICULARES</t>
  </si>
  <si>
    <t xml:space="preserve">1302031</t>
  </si>
  <si>
    <t xml:space="preserve">A PARTICULARES - MONEDA NACIONAL</t>
  </si>
  <si>
    <t xml:space="preserve">130203101</t>
  </si>
  <si>
    <t xml:space="preserve">13020310101</t>
  </si>
  <si>
    <t xml:space="preserve">PRESTAMOS PERSONALES</t>
  </si>
  <si>
    <t xml:space="preserve">13020310103</t>
  </si>
  <si>
    <t xml:space="preserve">PRESTAMOS HIPOTECARIOS</t>
  </si>
  <si>
    <t xml:space="preserve">130207</t>
  </si>
  <si>
    <t xml:space="preserve">CON GARANTIA DE POLIZAS</t>
  </si>
  <si>
    <t xml:space="preserve">1302071</t>
  </si>
  <si>
    <t xml:space="preserve">CON GARANTIA DE POLIZAS - MONEDA NACIONAL</t>
  </si>
  <si>
    <t xml:space="preserve">130207101</t>
  </si>
  <si>
    <t xml:space="preserve">DIRECTOS</t>
  </si>
  <si>
    <t xml:space="preserve">13020710101</t>
  </si>
  <si>
    <t xml:space="preserve">INDIVIDUAL</t>
  </si>
  <si>
    <t xml:space="preserve">13020710102</t>
  </si>
  <si>
    <t xml:space="preserve">PLAN PAS</t>
  </si>
  <si>
    <t xml:space="preserve">13020710103</t>
  </si>
  <si>
    <t xml:space="preserve">SEGURO FUNERARIO</t>
  </si>
  <si>
    <t xml:space="preserve">130207102</t>
  </si>
  <si>
    <t xml:space="preserve">AUTOMATICOS</t>
  </si>
  <si>
    <t xml:space="preserve">13020710203</t>
  </si>
  <si>
    <t xml:space="preserve">1398</t>
  </si>
  <si>
    <t xml:space="preserve">RENDIMIENTOS POR PRESTAMOS</t>
  </si>
  <si>
    <t xml:space="preserve">139802</t>
  </si>
  <si>
    <t xml:space="preserve">A EMPRESAS PRIVADAS</t>
  </si>
  <si>
    <t xml:space="preserve">1398021</t>
  </si>
  <si>
    <t xml:space="preserve">139803</t>
  </si>
  <si>
    <t xml:space="preserve">1398031</t>
  </si>
  <si>
    <t xml:space="preserve">A PARTICULARES-MONEDA NACIONAL (INTERESES)</t>
  </si>
  <si>
    <t xml:space="preserve">139807</t>
  </si>
  <si>
    <t xml:space="preserve">PRESTAMOS CON GARANTIA DE POLIZAS</t>
  </si>
  <si>
    <t xml:space="preserve">1398071</t>
  </si>
  <si>
    <t xml:space="preserve">PRESTAMOS CON GARANTIA DE POLIZAS - MONEDA NACIONA</t>
  </si>
  <si>
    <t xml:space="preserve">1399</t>
  </si>
  <si>
    <t xml:space="preserve">PROVISIONES POR PRESTAMOS ( CR )</t>
  </si>
  <si>
    <t xml:space="preserve">139902</t>
  </si>
  <si>
    <t xml:space="preserve">1399021</t>
  </si>
  <si>
    <t xml:space="preserve">A EMPRESAS PRIVADAS  - MONEDA NACIONAL</t>
  </si>
  <si>
    <t xml:space="preserve">139902101</t>
  </si>
  <si>
    <t xml:space="preserve">RVAS.PARA SANEAMIENTO DE PRESTAMOS-CAPITAL</t>
  </si>
  <si>
    <t xml:space="preserve">139902102</t>
  </si>
  <si>
    <t xml:space="preserve">RVAS.PARA SANEAMIENTO DE PRESTAMOS-INTERESES</t>
  </si>
  <si>
    <t xml:space="preserve">1401</t>
  </si>
  <si>
    <t xml:space="preserve">PRIMAS DE SEGUROS DE VIDA</t>
  </si>
  <si>
    <t xml:space="preserve">140101</t>
  </si>
  <si>
    <t xml:space="preserve">DE VIDA INDIVIDUAL DE LARGO PLAZO</t>
  </si>
  <si>
    <t xml:space="preserve">1401011</t>
  </si>
  <si>
    <t xml:space="preserve">DE VIDA INDIVIDUAL DE LARGO PLAZO - MONEDA NACIONA</t>
  </si>
  <si>
    <t xml:space="preserve">140101101</t>
  </si>
  <si>
    <t xml:space="preserve">SEGUROS DIRECTOS-VI</t>
  </si>
  <si>
    <t xml:space="preserve">140103</t>
  </si>
  <si>
    <t xml:space="preserve">COLECTIVO</t>
  </si>
  <si>
    <t xml:space="preserve">1401031</t>
  </si>
  <si>
    <t xml:space="preserve">COLECTIVO - MONEDA NACIONAL</t>
  </si>
  <si>
    <t xml:space="preserve">140103101</t>
  </si>
  <si>
    <t xml:space="preserve">SEGUROS DIRECTOS-SVC</t>
  </si>
  <si>
    <t xml:space="preserve">140103102</t>
  </si>
  <si>
    <t xml:space="preserve">BANCA SEGUROS</t>
  </si>
  <si>
    <t xml:space="preserve">14010310201</t>
  </si>
  <si>
    <t xml:space="preserve">BANCA SEGURO (MNC-SNC-PCE-PVR)</t>
  </si>
  <si>
    <t xml:space="preserve">14010310202</t>
  </si>
  <si>
    <t xml:space="preserve">VIDA BANCOSAL (BSV)</t>
  </si>
  <si>
    <t xml:space="preserve">140104</t>
  </si>
  <si>
    <t xml:space="preserve">OTROS PLANES</t>
  </si>
  <si>
    <t xml:space="preserve">1401041</t>
  </si>
  <si>
    <t xml:space="preserve">OTROS PLANES - MONEDA NACIONAL</t>
  </si>
  <si>
    <t xml:space="preserve">140104101</t>
  </si>
  <si>
    <t xml:space="preserve">SEGUROS DIRECTOS</t>
  </si>
  <si>
    <t xml:space="preserve">14010410103</t>
  </si>
  <si>
    <t xml:space="preserve">DECRECIENTE</t>
  </si>
  <si>
    <t xml:space="preserve">1401041010301</t>
  </si>
  <si>
    <t xml:space="preserve">SEGURO DE DEUDA</t>
  </si>
  <si>
    <t xml:space="preserve">1401041010302</t>
  </si>
  <si>
    <t xml:space="preserve">BENEFICIO DE DESEMPLEO E I.T.</t>
  </si>
  <si>
    <t xml:space="preserve">1403</t>
  </si>
  <si>
    <t xml:space="preserve">PRIMAS DE SEGUROS DE  ACCIDENTES Y ENFERMEDADES</t>
  </si>
  <si>
    <t xml:space="preserve">140302</t>
  </si>
  <si>
    <t xml:space="preserve">ACCIDENTES PERSONALES</t>
  </si>
  <si>
    <t xml:space="preserve">1403021</t>
  </si>
  <si>
    <t xml:space="preserve">ACCIDENTES PERSONALES - MONEDA NACIONAL</t>
  </si>
  <si>
    <t xml:space="preserve">140302101</t>
  </si>
  <si>
    <t xml:space="preserve">SEGUROS DIRECTOS-SAP</t>
  </si>
  <si>
    <t xml:space="preserve">1404</t>
  </si>
  <si>
    <t xml:space="preserve">PRIMAS DE SEGUROS DE INCENDIOS  Y LINEAS ALIADAS</t>
  </si>
  <si>
    <t xml:space="preserve">140401</t>
  </si>
  <si>
    <t xml:space="preserve">INCENDIOS</t>
  </si>
  <si>
    <t xml:space="preserve">1404011</t>
  </si>
  <si>
    <t xml:space="preserve">INCENDIOS - MONEDA NACIONAL</t>
  </si>
  <si>
    <t xml:space="preserve">140401101</t>
  </si>
  <si>
    <t xml:space="preserve">SEGUROS DIRECTOS-SDI</t>
  </si>
  <si>
    <t xml:space="preserve">1405</t>
  </si>
  <si>
    <t xml:space="preserve">PRIMAS DE SEGUROS DE AUTOMOTORES</t>
  </si>
  <si>
    <t xml:space="preserve">140501</t>
  </si>
  <si>
    <t xml:space="preserve">AUTOMOTORES</t>
  </si>
  <si>
    <t xml:space="preserve">1405011</t>
  </si>
  <si>
    <t xml:space="preserve">AUTOMOTORES - MONEDA NACIONAL</t>
  </si>
  <si>
    <t xml:space="preserve">140501101</t>
  </si>
  <si>
    <t xml:space="preserve">SEGUROS DIRECTOS-SDA</t>
  </si>
  <si>
    <t xml:space="preserve">1406</t>
  </si>
  <si>
    <t xml:space="preserve">PRIMAS DE OTROS SEGUROS GENERALES</t>
  </si>
  <si>
    <t xml:space="preserve">140602</t>
  </si>
  <si>
    <t xml:space="preserve">TRANSPORTE MARITIMO</t>
  </si>
  <si>
    <t xml:space="preserve">1406021</t>
  </si>
  <si>
    <t xml:space="preserve">TRANSPORTE MARITIMO - MONEDA NACIONAL</t>
  </si>
  <si>
    <t xml:space="preserve">140602101</t>
  </si>
  <si>
    <t xml:space="preserve">SEGUROS DIRECTOS-STM</t>
  </si>
  <si>
    <t xml:space="preserve">140604</t>
  </si>
  <si>
    <t xml:space="preserve">TRANSPORTE TERRESTRE</t>
  </si>
  <si>
    <t xml:space="preserve">1406041</t>
  </si>
  <si>
    <t xml:space="preserve">TRANSPORTE TERRESTRE - MONEDA NACIONAL</t>
  </si>
  <si>
    <t xml:space="preserve">140604101</t>
  </si>
  <si>
    <t xml:space="preserve">SEGUROS DIRECTOS-STT</t>
  </si>
  <si>
    <t xml:space="preserve">140605</t>
  </si>
  <si>
    <t xml:space="preserve">MARITIMOS CASCO</t>
  </si>
  <si>
    <t xml:space="preserve">1406051</t>
  </si>
  <si>
    <t xml:space="preserve">MARITIMOS CASCO - MONEDA NACIONAL</t>
  </si>
  <si>
    <t xml:space="preserve">140605101</t>
  </si>
  <si>
    <t xml:space="preserve">SEGUROS DIRECTOS-SDN</t>
  </si>
  <si>
    <t xml:space="preserve">140607</t>
  </si>
  <si>
    <t xml:space="preserve">ROBO Y HURTO</t>
  </si>
  <si>
    <t xml:space="preserve">1406071</t>
  </si>
  <si>
    <t xml:space="preserve">ROBO Y HURTO - MONEDA NACIONAL</t>
  </si>
  <si>
    <t xml:space="preserve">140607101</t>
  </si>
  <si>
    <t xml:space="preserve">SEGUROS DIRECTOS-SRH</t>
  </si>
  <si>
    <t xml:space="preserve">140608</t>
  </si>
  <si>
    <t xml:space="preserve">FIDELIDAD</t>
  </si>
  <si>
    <t xml:space="preserve">1406081</t>
  </si>
  <si>
    <t xml:space="preserve">FIDELIDAD - MONEDA NACIONAL</t>
  </si>
  <si>
    <t xml:space="preserve">140608101</t>
  </si>
  <si>
    <t xml:space="preserve">SEGUROS DIRECTOS-SDF</t>
  </si>
  <si>
    <t xml:space="preserve">140610</t>
  </si>
  <si>
    <t xml:space="preserve">TODO RIESGO PARA CONTRATISTA</t>
  </si>
  <si>
    <t xml:space="preserve">1406101</t>
  </si>
  <si>
    <t xml:space="preserve">TODO RIESGO PARA CONTRATISTA - MONEDA NACIONAL</t>
  </si>
  <si>
    <t xml:space="preserve">140610101</t>
  </si>
  <si>
    <t xml:space="preserve">SEGUROS DIRECTOS-TODO RIESGO CONTRATISTAS</t>
  </si>
  <si>
    <t xml:space="preserve">140611</t>
  </si>
  <si>
    <t xml:space="preserve">TODO RIESGO EQUIPO PARA CONTRATISTAS</t>
  </si>
  <si>
    <t xml:space="preserve">1406111</t>
  </si>
  <si>
    <t xml:space="preserve">TODO RIESGO EQUIPO PARA CONTRATISTAS - MONEDA NACI</t>
  </si>
  <si>
    <t xml:space="preserve">140611101</t>
  </si>
  <si>
    <t xml:space="preserve">140612</t>
  </si>
  <si>
    <t xml:space="preserve">ROTURA DE MAQUINARIA</t>
  </si>
  <si>
    <t xml:space="preserve">1406121</t>
  </si>
  <si>
    <t xml:space="preserve">ROTURA DE MAQUINARIA - MONEDA NACIONAL</t>
  </si>
  <si>
    <t xml:space="preserve">140612101</t>
  </si>
  <si>
    <t xml:space="preserve">SEGUROS DIRECTOS-SRM</t>
  </si>
  <si>
    <t xml:space="preserve">140614</t>
  </si>
  <si>
    <t xml:space="preserve">TODO RIESGO EQUIPO ELECTRONICO</t>
  </si>
  <si>
    <t xml:space="preserve">1406141</t>
  </si>
  <si>
    <t xml:space="preserve">TODO RIESGO EQUIPO ELECTRONICO - MONEDA NACIONAL</t>
  </si>
  <si>
    <t xml:space="preserve">140614101</t>
  </si>
  <si>
    <t xml:space="preserve">SEGUROS DIRECTOS-SEE</t>
  </si>
  <si>
    <t xml:space="preserve">140615</t>
  </si>
  <si>
    <t xml:space="preserve">CALDEROS</t>
  </si>
  <si>
    <t xml:space="preserve">1406151</t>
  </si>
  <si>
    <t xml:space="preserve">CALDEROS - MONEDA NACIONAL</t>
  </si>
  <si>
    <t xml:space="preserve">140615101</t>
  </si>
  <si>
    <t xml:space="preserve">SEGUROS DIRECTOS-SEC</t>
  </si>
  <si>
    <t xml:space="preserve">140618</t>
  </si>
  <si>
    <t xml:space="preserve">RESPONSABILIDAD CIVIL</t>
  </si>
  <si>
    <t xml:space="preserve">1406181</t>
  </si>
  <si>
    <t xml:space="preserve">RESPONSABILIDAD CIVIL - MONEDA NACIONAL</t>
  </si>
  <si>
    <t xml:space="preserve">140618101</t>
  </si>
  <si>
    <t xml:space="preserve">SEGUROS DIRECTOS-SRC</t>
  </si>
  <si>
    <t xml:space="preserve">140625</t>
  </si>
  <si>
    <t xml:space="preserve">MISCELANEOS</t>
  </si>
  <si>
    <t xml:space="preserve">1406251</t>
  </si>
  <si>
    <t xml:space="preserve">MISCELANEOS - MONEDA NACIONAL</t>
  </si>
  <si>
    <t xml:space="preserve">140625101</t>
  </si>
  <si>
    <t xml:space="preserve">14062510101</t>
  </si>
  <si>
    <t xml:space="preserve">DINERO Y VALORES</t>
  </si>
  <si>
    <t xml:space="preserve">1407</t>
  </si>
  <si>
    <t xml:space="preserve">PRIMAS DE FIANZAS</t>
  </si>
  <si>
    <t xml:space="preserve">140701</t>
  </si>
  <si>
    <t xml:space="preserve">1407011</t>
  </si>
  <si>
    <t xml:space="preserve">140701101</t>
  </si>
  <si>
    <t xml:space="preserve">FIANZAS DIRECTAS-FIDELIDAD</t>
  </si>
  <si>
    <t xml:space="preserve">140702</t>
  </si>
  <si>
    <t xml:space="preserve">GARANTIA</t>
  </si>
  <si>
    <t xml:space="preserve">1407021</t>
  </si>
  <si>
    <t xml:space="preserve">GARANTIA - MONEDA NACIONAL</t>
  </si>
  <si>
    <t xml:space="preserve">140702101</t>
  </si>
  <si>
    <t xml:space="preserve">FIANZAS DIRECTAS-GARANTIA</t>
  </si>
  <si>
    <t xml:space="preserve">1408</t>
  </si>
  <si>
    <t xml:space="preserve">PRIMAS VENCIDAS</t>
  </si>
  <si>
    <t xml:space="preserve">140801</t>
  </si>
  <si>
    <t xml:space="preserve">DE SEGUROS DE VIDA</t>
  </si>
  <si>
    <t xml:space="preserve">1408011</t>
  </si>
  <si>
    <t xml:space="preserve">DE SEGUROS DE VIDA-MONEDA NACIONAL</t>
  </si>
  <si>
    <t xml:space="preserve">140801101</t>
  </si>
  <si>
    <t xml:space="preserve">140801103</t>
  </si>
  <si>
    <t xml:space="preserve">140801104</t>
  </si>
  <si>
    <t xml:space="preserve">14080110403</t>
  </si>
  <si>
    <t xml:space="preserve">140803</t>
  </si>
  <si>
    <t xml:space="preserve">ACCIDENTES Y ENFERMEDAD</t>
  </si>
  <si>
    <t xml:space="preserve">1408031</t>
  </si>
  <si>
    <t xml:space="preserve">ACCIDENTES Y ENFERMEDAD-MONEDA NACIONAL</t>
  </si>
  <si>
    <t xml:space="preserve">140803102</t>
  </si>
  <si>
    <t xml:space="preserve">140804</t>
  </si>
  <si>
    <t xml:space="preserve">INCENDIOS Y LINEAS ALIADAS</t>
  </si>
  <si>
    <t xml:space="preserve">1408041</t>
  </si>
  <si>
    <t xml:space="preserve">INCENDIOS Y LINEAS ALIADAS-MONEDA NACIONAL</t>
  </si>
  <si>
    <t xml:space="preserve">140804101</t>
  </si>
  <si>
    <t xml:space="preserve">140805</t>
  </si>
  <si>
    <t xml:space="preserve">1408051</t>
  </si>
  <si>
    <t xml:space="preserve">AUTOMOTORES-MONEDA NACIONAL</t>
  </si>
  <si>
    <t xml:space="preserve">140806</t>
  </si>
  <si>
    <t xml:space="preserve">OTROS SEGUROS GENERALES</t>
  </si>
  <si>
    <t xml:space="preserve">1408061</t>
  </si>
  <si>
    <t xml:space="preserve">OTROS SEGUROS GENERALES-MONEDA NACIONAL</t>
  </si>
  <si>
    <t xml:space="preserve">140806102</t>
  </si>
  <si>
    <t xml:space="preserve">140806104</t>
  </si>
  <si>
    <t xml:space="preserve">140806105</t>
  </si>
  <si>
    <t xml:space="preserve">140806107</t>
  </si>
  <si>
    <t xml:space="preserve">140806108</t>
  </si>
  <si>
    <t xml:space="preserve">140806110</t>
  </si>
  <si>
    <t xml:space="preserve">TODO RIESGO CONTRATISTAS</t>
  </si>
  <si>
    <t xml:space="preserve">140806111</t>
  </si>
  <si>
    <t xml:space="preserve">140806114</t>
  </si>
  <si>
    <t xml:space="preserve">140806115</t>
  </si>
  <si>
    <t xml:space="preserve">140806118</t>
  </si>
  <si>
    <t xml:space="preserve">140806125</t>
  </si>
  <si>
    <t xml:space="preserve">14080612501</t>
  </si>
  <si>
    <t xml:space="preserve">1499</t>
  </si>
  <si>
    <t xml:space="preserve">PROVISION PARA PRIMAS POR COBRAR (CR)</t>
  </si>
  <si>
    <t xml:space="preserve">149901</t>
  </si>
  <si>
    <t xml:space="preserve">1499011</t>
  </si>
  <si>
    <t xml:space="preserve">149901101</t>
  </si>
  <si>
    <t xml:space="preserve">149901103</t>
  </si>
  <si>
    <t xml:space="preserve">149901104</t>
  </si>
  <si>
    <t xml:space="preserve">14990110403</t>
  </si>
  <si>
    <t xml:space="preserve">149903</t>
  </si>
  <si>
    <t xml:space="preserve">1499031</t>
  </si>
  <si>
    <t xml:space="preserve">149903102</t>
  </si>
  <si>
    <t xml:space="preserve">149904</t>
  </si>
  <si>
    <t xml:space="preserve">INCENDIO Y LINEAS ALIADAS</t>
  </si>
  <si>
    <t xml:space="preserve">1499041</t>
  </si>
  <si>
    <t xml:space="preserve">INCENDIO Y LINEAS ALIADAS-MONEDA NACIONAL</t>
  </si>
  <si>
    <t xml:space="preserve">149904101</t>
  </si>
  <si>
    <t xml:space="preserve">149905</t>
  </si>
  <si>
    <t xml:space="preserve">1499051</t>
  </si>
  <si>
    <t xml:space="preserve">149906</t>
  </si>
  <si>
    <t xml:space="preserve">1499061</t>
  </si>
  <si>
    <t xml:space="preserve">SEGUROS GENERALES-MONEDA NACIONAL</t>
  </si>
  <si>
    <t xml:space="preserve">149906102</t>
  </si>
  <si>
    <t xml:space="preserve">149906104</t>
  </si>
  <si>
    <t xml:space="preserve">149906105</t>
  </si>
  <si>
    <t xml:space="preserve">149906107</t>
  </si>
  <si>
    <t xml:space="preserve">149906108</t>
  </si>
  <si>
    <t xml:space="preserve">149906110</t>
  </si>
  <si>
    <t xml:space="preserve">TODO RIESGO DE CONTRATISTAS</t>
  </si>
  <si>
    <t xml:space="preserve">149906111</t>
  </si>
  <si>
    <t xml:space="preserve">149906114</t>
  </si>
  <si>
    <t xml:space="preserve">149906115</t>
  </si>
  <si>
    <t xml:space="preserve">149906118</t>
  </si>
  <si>
    <t xml:space="preserve">149906125</t>
  </si>
  <si>
    <t xml:space="preserve">14990612501</t>
  </si>
  <si>
    <t xml:space="preserve">1601</t>
  </si>
  <si>
    <t xml:space="preserve">CUENTA CORRIENTE POR SEGUROS Y FIANZAS</t>
  </si>
  <si>
    <t xml:space="preserve">160101</t>
  </si>
  <si>
    <t xml:space="preserve">CON REASEGURADAS</t>
  </si>
  <si>
    <t xml:space="preserve">1601011</t>
  </si>
  <si>
    <t xml:space="preserve">CON REASEGURADAS - MONEDA NACIONAL</t>
  </si>
  <si>
    <t xml:space="preserve">160101101</t>
  </si>
  <si>
    <t xml:space="preserve">LA CENTRO AMERICANA,S.A.</t>
  </si>
  <si>
    <t xml:space="preserve">16010110103</t>
  </si>
  <si>
    <t xml:space="preserve">FACULTATIVO TOMADO</t>
  </si>
  <si>
    <t xml:space="preserve">1601011010302</t>
  </si>
  <si>
    <t xml:space="preserve">1601011010304</t>
  </si>
  <si>
    <t xml:space="preserve">1601011010305</t>
  </si>
  <si>
    <t xml:space="preserve">SEGURO MEDICO HOSPITALARIO</t>
  </si>
  <si>
    <t xml:space="preserve">1601011010307</t>
  </si>
  <si>
    <t xml:space="preserve">INCENDIO</t>
  </si>
  <si>
    <t xml:space="preserve">1601011010399</t>
  </si>
  <si>
    <t xml:space="preserve">160101102</t>
  </si>
  <si>
    <t xml:space="preserve">SCOTIA SEGUROS,S.A.</t>
  </si>
  <si>
    <t xml:space="preserve">16010110203</t>
  </si>
  <si>
    <t xml:space="preserve">1601011020305</t>
  </si>
  <si>
    <t xml:space="preserve">MEDICO HOSPITALARIO</t>
  </si>
  <si>
    <t xml:space="preserve">1601011020307</t>
  </si>
  <si>
    <t xml:space="preserve">1601011020399</t>
  </si>
  <si>
    <t xml:space="preserve">160101103</t>
  </si>
  <si>
    <t xml:space="preserve">SISA VIDA, S.A., SEGUROS DE PERSONAS</t>
  </si>
  <si>
    <t xml:space="preserve">16010110303</t>
  </si>
  <si>
    <t xml:space="preserve">FACULTATIVO</t>
  </si>
  <si>
    <t xml:space="preserve">1601011030302</t>
  </si>
  <si>
    <t xml:space="preserve">160101105</t>
  </si>
  <si>
    <t xml:space="preserve">ASEGURADORA SUIZA SALVADOREÑA,S.A.</t>
  </si>
  <si>
    <t xml:space="preserve">16010110503</t>
  </si>
  <si>
    <t xml:space="preserve">1601011050303</t>
  </si>
  <si>
    <t xml:space="preserve">COLECTIVO-A.F.P.</t>
  </si>
  <si>
    <t xml:space="preserve">1601011050307</t>
  </si>
  <si>
    <t xml:space="preserve">1601011050308</t>
  </si>
  <si>
    <t xml:space="preserve">1601011050399</t>
  </si>
  <si>
    <t xml:space="preserve">160101109</t>
  </si>
  <si>
    <t xml:space="preserve">SEGUROS AZUL, S. A.</t>
  </si>
  <si>
    <t xml:space="preserve">16010110903</t>
  </si>
  <si>
    <t xml:space="preserve">1601011090307</t>
  </si>
  <si>
    <t xml:space="preserve">160101154</t>
  </si>
  <si>
    <t xml:space="preserve">FICOHSA SEGUROS,S.A</t>
  </si>
  <si>
    <t xml:space="preserve">16010115403</t>
  </si>
  <si>
    <t xml:space="preserve">1601011540308</t>
  </si>
  <si>
    <t xml:space="preserve">160102</t>
  </si>
  <si>
    <t xml:space="preserve">CON COASEGURADORAS</t>
  </si>
  <si>
    <t xml:space="preserve">1601021</t>
  </si>
  <si>
    <t xml:space="preserve">CON COASEGURADORAS - MONEDA NACIONAL</t>
  </si>
  <si>
    <t xml:space="preserve">160102101</t>
  </si>
  <si>
    <t xml:space="preserve">16010210103</t>
  </si>
  <si>
    <t xml:space="preserve">1601021010399</t>
  </si>
  <si>
    <t xml:space="preserve">DIVERSOS</t>
  </si>
  <si>
    <t xml:space="preserve">160102102</t>
  </si>
  <si>
    <t xml:space="preserve">SCOTIA SEGUROS, S.A.</t>
  </si>
  <si>
    <t xml:space="preserve">16010210203</t>
  </si>
  <si>
    <t xml:space="preserve">1601021020302</t>
  </si>
  <si>
    <t xml:space="preserve">VIDA COLECTIVO</t>
  </si>
  <si>
    <t xml:space="preserve">1601021020305</t>
  </si>
  <si>
    <t xml:space="preserve">1601021020306</t>
  </si>
  <si>
    <t xml:space="preserve">1601021020307</t>
  </si>
  <si>
    <t xml:space="preserve">1601021020308</t>
  </si>
  <si>
    <t xml:space="preserve">1601021020399</t>
  </si>
  <si>
    <t xml:space="preserve">1603</t>
  </si>
  <si>
    <t xml:space="preserve">CUENTA CORRIENTE POR REASEGUROS Y REAFIANZAMIENTOS</t>
  </si>
  <si>
    <t xml:space="preserve">160301</t>
  </si>
  <si>
    <t xml:space="preserve">CON REASEGURADORAS</t>
  </si>
  <si>
    <t xml:space="preserve">1603011</t>
  </si>
  <si>
    <t xml:space="preserve">CON REASEGURADORAS - MONEDA NACIONAL</t>
  </si>
  <si>
    <t xml:space="preserve">160301101</t>
  </si>
  <si>
    <t xml:space="preserve">VIDA</t>
  </si>
  <si>
    <t xml:space="preserve">16030110101</t>
  </si>
  <si>
    <t xml:space="preserve">16030110105</t>
  </si>
  <si>
    <t xml:space="preserve">ASESUISA VIDA, S.A., SEGUROS DE PERSONAS</t>
  </si>
  <si>
    <t xml:space="preserve">16030110116</t>
  </si>
  <si>
    <t xml:space="preserve">HANNOVER RUVERSICHERUNGS</t>
  </si>
  <si>
    <t xml:space="preserve">16030110122</t>
  </si>
  <si>
    <t xml:space="preserve">COMPAÑIA SUIZA DE REASEGUROS, S.A.</t>
  </si>
  <si>
    <t xml:space="preserve">16030110131</t>
  </si>
  <si>
    <t xml:space="preserve">GENERAL COLOGNE RE</t>
  </si>
  <si>
    <t xml:space="preserve">160301102</t>
  </si>
  <si>
    <t xml:space="preserve">NO VIDA</t>
  </si>
  <si>
    <t xml:space="preserve">16030110202</t>
  </si>
  <si>
    <t xml:space="preserve">COMPAÑIA GENERAL DE SEGUROS, S.A.</t>
  </si>
  <si>
    <t xml:space="preserve">16030110257</t>
  </si>
  <si>
    <t xml:space="preserve">REASINTER</t>
  </si>
  <si>
    <t xml:space="preserve">16030110258</t>
  </si>
  <si>
    <t xml:space="preserve">WILLIS</t>
  </si>
  <si>
    <t xml:space="preserve">1701</t>
  </si>
  <si>
    <t xml:space="preserve">INVERSIONES EN BIENES RAICES NO HABITACIONALES</t>
  </si>
  <si>
    <t xml:space="preserve">170101</t>
  </si>
  <si>
    <t xml:space="preserve">TERRENOS</t>
  </si>
  <si>
    <t xml:space="preserve">1701010</t>
  </si>
  <si>
    <t xml:space="preserve">170102</t>
  </si>
  <si>
    <t xml:space="preserve">EDIFICACIONES</t>
  </si>
  <si>
    <t xml:space="preserve">1701020</t>
  </si>
  <si>
    <t xml:space="preserve">1799</t>
  </si>
  <si>
    <t xml:space="preserve">PROVISIONES POR DESVALORIZACION DE INVERSIONES PER</t>
  </si>
  <si>
    <t xml:space="preserve">179901</t>
  </si>
  <si>
    <t xml:space="preserve">DE BIENES RAICES NO HABITACIONALES</t>
  </si>
  <si>
    <t xml:space="preserve">1799010</t>
  </si>
  <si>
    <t xml:space="preserve">1803</t>
  </si>
  <si>
    <t xml:space="preserve">MOBILIARIO Y EQUIPO</t>
  </si>
  <si>
    <t xml:space="preserve">180301</t>
  </si>
  <si>
    <t xml:space="preserve">1803010</t>
  </si>
  <si>
    <t xml:space="preserve">MOBILIARIO DE OFICINA</t>
  </si>
  <si>
    <t xml:space="preserve">180302</t>
  </si>
  <si>
    <t xml:space="preserve">EQUIPOS DE OFICINA</t>
  </si>
  <si>
    <t xml:space="preserve">1803020</t>
  </si>
  <si>
    <t xml:space="preserve">180303</t>
  </si>
  <si>
    <t xml:space="preserve">EQUIPOS DE COMPUTACION</t>
  </si>
  <si>
    <t xml:space="preserve">1803030</t>
  </si>
  <si>
    <t xml:space="preserve">180309</t>
  </si>
  <si>
    <t xml:space="preserve">OTROS MOBILIARIOS Y EQUIPOS</t>
  </si>
  <si>
    <t xml:space="preserve">1803090</t>
  </si>
  <si>
    <t xml:space="preserve">1804</t>
  </si>
  <si>
    <t xml:space="preserve">EQUIPOS DE TRANSPORTE</t>
  </si>
  <si>
    <t xml:space="preserve">180401</t>
  </si>
  <si>
    <t xml:space="preserve">VEHICULOS</t>
  </si>
  <si>
    <t xml:space="preserve">1804010</t>
  </si>
  <si>
    <t xml:space="preserve">1899</t>
  </si>
  <si>
    <t xml:space="preserve">DEPRECIACION ACUMULADA DE INMUEBLES MOBILIARIO Y E</t>
  </si>
  <si>
    <t xml:space="preserve">189903</t>
  </si>
  <si>
    <t xml:space="preserve">DE MOBILIARIO Y EQUIPO</t>
  </si>
  <si>
    <t xml:space="preserve">1899030</t>
  </si>
  <si>
    <t xml:space="preserve">189903001</t>
  </si>
  <si>
    <t xml:space="preserve">189903002</t>
  </si>
  <si>
    <t xml:space="preserve">EQUIPO DE OFICINA</t>
  </si>
  <si>
    <t xml:space="preserve">189903003</t>
  </si>
  <si>
    <t xml:space="preserve">EQUIPO DE COMPUTACION</t>
  </si>
  <si>
    <t xml:space="preserve">189903009</t>
  </si>
  <si>
    <t xml:space="preserve">189904</t>
  </si>
  <si>
    <t xml:space="preserve">DE EQUIPOS DE TRANSPORTE</t>
  </si>
  <si>
    <t xml:space="preserve">1899040</t>
  </si>
  <si>
    <t xml:space="preserve">EQUIPO DE TRANSPORTE</t>
  </si>
  <si>
    <t xml:space="preserve">19  0909908</t>
  </si>
  <si>
    <t xml:space="preserve">1901</t>
  </si>
  <si>
    <t xml:space="preserve">PAGOS ANTICIPADOS Y CARGOS DIFERIDOS</t>
  </si>
  <si>
    <t xml:space="preserve">190102</t>
  </si>
  <si>
    <t xml:space="preserve">PRIMAS DE SEGUROS PAGADAS POR ANTICIPADO</t>
  </si>
  <si>
    <t xml:space="preserve">1901020</t>
  </si>
  <si>
    <t xml:space="preserve">190102001</t>
  </si>
  <si>
    <t xml:space="preserve">SEGUROS AL PERSONAL</t>
  </si>
  <si>
    <t xml:space="preserve">19010200102</t>
  </si>
  <si>
    <t xml:space="preserve">SEGURO COLECTIVO Y MEDICO HOSPITALARIO</t>
  </si>
  <si>
    <t xml:space="preserve">190102002</t>
  </si>
  <si>
    <t xml:space="preserve">19010200201</t>
  </si>
  <si>
    <t xml:space="preserve">SEGURO AUTOMOTORES</t>
  </si>
  <si>
    <t xml:space="preserve">190102003</t>
  </si>
  <si>
    <t xml:space="preserve">ASEGURADORA ACSA</t>
  </si>
  <si>
    <t xml:space="preserve">19010200302</t>
  </si>
  <si>
    <t xml:space="preserve">SEG.INCENDIO INMUEBLE LA CASONA</t>
  </si>
  <si>
    <t xml:space="preserve">190103</t>
  </si>
  <si>
    <t xml:space="preserve">PRIMAS DE REASEGUROS CEDIDOS PAGADAS POR ANTICIPAD</t>
  </si>
  <si>
    <t xml:space="preserve">1901030</t>
  </si>
  <si>
    <t xml:space="preserve">190103001</t>
  </si>
  <si>
    <t xml:space="preserve">GASTOS POR AMORTIZAR</t>
  </si>
  <si>
    <t xml:space="preserve">19010300101</t>
  </si>
  <si>
    <t xml:space="preserve">AMORTIZACION PDM-XL</t>
  </si>
  <si>
    <t xml:space="preserve">1901030010101</t>
  </si>
  <si>
    <t xml:space="preserve">XL-CATASTROFICO-INCENDIO</t>
  </si>
  <si>
    <t xml:space="preserve">1901030010102</t>
  </si>
  <si>
    <t xml:space="preserve">XL-OPERATIVO INCENDIO Y RAMOS TECNICOS</t>
  </si>
  <si>
    <t xml:space="preserve">1901030010103</t>
  </si>
  <si>
    <t xml:space="preserve">WXL-TENT PLAN</t>
  </si>
  <si>
    <t xml:space="preserve">1901030010105</t>
  </si>
  <si>
    <t xml:space="preserve">W X L - GASTOS MEDICOS</t>
  </si>
  <si>
    <t xml:space="preserve">1901030010106</t>
  </si>
  <si>
    <t xml:space="preserve">WXL- COLECTIVO DE DEUDORES</t>
  </si>
  <si>
    <t xml:space="preserve">1901030010107</t>
  </si>
  <si>
    <t xml:space="preserve">WXL-VIDA COLECTIVO</t>
  </si>
  <si>
    <t xml:space="preserve">190105</t>
  </si>
  <si>
    <t xml:space="preserve">UTILES DE OFICINA Y PAPELERIA PAGADOS POR ANTICIPA</t>
  </si>
  <si>
    <t xml:space="preserve">1901050</t>
  </si>
  <si>
    <t xml:space="preserve">190109</t>
  </si>
  <si>
    <t xml:space="preserve">1901090</t>
  </si>
  <si>
    <t xml:space="preserve">190109001</t>
  </si>
  <si>
    <t xml:space="preserve">SUSCRIPCIONES</t>
  </si>
  <si>
    <t xml:space="preserve">19010900101</t>
  </si>
  <si>
    <t xml:space="preserve">A.S.E.S.</t>
  </si>
  <si>
    <t xml:space="preserve">19010900103</t>
  </si>
  <si>
    <t xml:space="preserve">LA PRENSA GRAFICA,S.A.DE C.V.</t>
  </si>
  <si>
    <t xml:space="preserve">19010900104</t>
  </si>
  <si>
    <t xml:space="preserve">EL DIARIO DE HOY</t>
  </si>
  <si>
    <t xml:space="preserve">19010900115</t>
  </si>
  <si>
    <t xml:space="preserve">EDITORA EL MUNDO, S.A.</t>
  </si>
  <si>
    <t xml:space="preserve">190109002</t>
  </si>
  <si>
    <t xml:space="preserve">AMORTIZACION DE HONORARIOS</t>
  </si>
  <si>
    <t xml:space="preserve">19010900206</t>
  </si>
  <si>
    <t xml:space="preserve">FITCH CENTROAMERICA,S.A.</t>
  </si>
  <si>
    <t xml:space="preserve">190109009</t>
  </si>
  <si>
    <t xml:space="preserve">PAGOS ANTICIPADOS A CUENTA DE RECLAMOS</t>
  </si>
  <si>
    <t xml:space="preserve">19010900904</t>
  </si>
  <si>
    <t xml:space="preserve">TERREMOTO</t>
  </si>
  <si>
    <t xml:space="preserve">1901090090403</t>
  </si>
  <si>
    <t xml:space="preserve">REASEGURO CEDIDO</t>
  </si>
  <si>
    <t xml:space="preserve">190109009040319</t>
  </si>
  <si>
    <t xml:space="preserve">REASEGURADORA PATRIA, S.A.</t>
  </si>
  <si>
    <t xml:space="preserve">190109009040322</t>
  </si>
  <si>
    <t xml:space="preserve">SWISS RE</t>
  </si>
  <si>
    <t xml:space="preserve">190109099</t>
  </si>
  <si>
    <t xml:space="preserve">OTROS</t>
  </si>
  <si>
    <t xml:space="preserve">19010909903</t>
  </si>
  <si>
    <t xml:space="preserve">COMISIÓN DIFERIDA - SETTESA</t>
  </si>
  <si>
    <t xml:space="preserve">19010909904</t>
  </si>
  <si>
    <t xml:space="preserve">CLUB ARABE</t>
  </si>
  <si>
    <t xml:space="preserve">19010909906</t>
  </si>
  <si>
    <t xml:space="preserve">SUPERINTENDENCIA DEL SISTEMA FINANCIERO</t>
  </si>
  <si>
    <t xml:space="preserve">19010909907</t>
  </si>
  <si>
    <t xml:space="preserve">ACTIVO POR ISR DIFERIDO</t>
  </si>
  <si>
    <t xml:space="preserve">19010909908</t>
  </si>
  <si>
    <t xml:space="preserve">GERENCIA DE ATENCIÓN DE RECLAMOS (POR LIQUIDAR)</t>
  </si>
  <si>
    <t xml:space="preserve">19010909914</t>
  </si>
  <si>
    <t xml:space="preserve">REMODELACION QUINTO NIVEL</t>
  </si>
  <si>
    <t xml:space="preserve">19010909923</t>
  </si>
  <si>
    <t xml:space="preserve">OTROS CARGOS DIFERIDOS</t>
  </si>
  <si>
    <t xml:space="preserve">19010909924</t>
  </si>
  <si>
    <t xml:space="preserve">BONIFICACION JUNIO</t>
  </si>
  <si>
    <t xml:space="preserve">19010909925</t>
  </si>
  <si>
    <t xml:space="preserve">APLICATIVO DAVIAUTO BANCASEGUROS</t>
  </si>
  <si>
    <t xml:space="preserve">19010909926</t>
  </si>
  <si>
    <t xml:space="preserve">APLICATIVO SEGURO DE VIDA</t>
  </si>
  <si>
    <t xml:space="preserve">19010909927</t>
  </si>
  <si>
    <t xml:space="preserve">COTIZADOR</t>
  </si>
  <si>
    <t xml:space="preserve">19010909928</t>
  </si>
  <si>
    <t xml:space="preserve">HOMOLOGACIÓN CUMPLIMIENTO APLICATIVO</t>
  </si>
  <si>
    <t xml:space="preserve">19010909929</t>
  </si>
  <si>
    <t xml:space="preserve">DESARROLLO CUMPLIMIENTO ACRM INSURANCE</t>
  </si>
  <si>
    <t xml:space="preserve">19010909930</t>
  </si>
  <si>
    <t xml:space="preserve">FLUJO RECLAMOS AUTOS</t>
  </si>
  <si>
    <t xml:space="preserve">19010909931</t>
  </si>
  <si>
    <t xml:space="preserve">COMERCIALIZADOR MASIVO</t>
  </si>
  <si>
    <t xml:space="preserve">19010909932</t>
  </si>
  <si>
    <t xml:space="preserve">DESARROLLO LISTAS DE PREVENCIÓN</t>
  </si>
  <si>
    <t xml:space="preserve">19010909933</t>
  </si>
  <si>
    <t xml:space="preserve">DESARROLLO MODULO DE OFERTAS</t>
  </si>
  <si>
    <t xml:space="preserve">1902</t>
  </si>
  <si>
    <t xml:space="preserve">CUENTAS POR COBRAR DIVERSAS</t>
  </si>
  <si>
    <t xml:space="preserve">190209</t>
  </si>
  <si>
    <t xml:space="preserve">OTRAS</t>
  </si>
  <si>
    <t xml:space="preserve">1902090</t>
  </si>
  <si>
    <t xml:space="preserve">190209001</t>
  </si>
  <si>
    <t xml:space="preserve">DEDUCIBLES Y COASEGURO-MEDICO HOSPITA.Y SAP</t>
  </si>
  <si>
    <t xml:space="preserve">19020900155</t>
  </si>
  <si>
    <t xml:space="preserve">SVC-0105391 INTRADESA,S.A. DE C.V.</t>
  </si>
  <si>
    <t xml:space="preserve">19020900184</t>
  </si>
  <si>
    <t xml:space="preserve">UNION COMERCIAL DE EL SALVADOR,S.A.</t>
  </si>
  <si>
    <t xml:space="preserve">19020900199</t>
  </si>
  <si>
    <t xml:space="preserve">RCL.VARIAS POLIZAS</t>
  </si>
  <si>
    <t xml:space="preserve">190209004</t>
  </si>
  <si>
    <t xml:space="preserve">CHEQUES PENDIENTE EN CURSO DE COBRO</t>
  </si>
  <si>
    <t xml:space="preserve">19020900499</t>
  </si>
  <si>
    <t xml:space="preserve">CHEQUES VARIOS</t>
  </si>
  <si>
    <t xml:space="preserve">190209009</t>
  </si>
  <si>
    <t xml:space="preserve">VARIOS</t>
  </si>
  <si>
    <t xml:space="preserve">19020900901</t>
  </si>
  <si>
    <t xml:space="preserve">GASTOS DE EMISION IVA (CF Y FACT.PTES.DE PAGO)</t>
  </si>
  <si>
    <t xml:space="preserve">19020900905</t>
  </si>
  <si>
    <t xml:space="preserve">IVA PDTE.LIQ.COMPROBANTES DE LIQUIDACION</t>
  </si>
  <si>
    <t xml:space="preserve">19020900909</t>
  </si>
  <si>
    <t xml:space="preserve">1902090090901</t>
  </si>
  <si>
    <t xml:space="preserve">TARJETA DE CREDITO - SERFINSA</t>
  </si>
  <si>
    <t xml:space="preserve">1902090090903</t>
  </si>
  <si>
    <t xml:space="preserve">TARJETA DE CREDITO BCO.DE AMERICA CENTRAL</t>
  </si>
  <si>
    <t xml:space="preserve">1902090090905</t>
  </si>
  <si>
    <t xml:space="preserve">ACTIVO - IMPUESTO SOBRE RENTA DIFERIDO</t>
  </si>
  <si>
    <t xml:space="preserve">1902090090942</t>
  </si>
  <si>
    <t xml:space="preserve">4% SOBRE POLIZAS SDI (BOMBEROS) CAUSADAS NO DEVENG</t>
  </si>
  <si>
    <t xml:space="preserve">1902090090943</t>
  </si>
  <si>
    <t xml:space="preserve">PROVEEDORES 1% RETENCION IVA</t>
  </si>
  <si>
    <t xml:space="preserve">1902090090948</t>
  </si>
  <si>
    <t xml:space="preserve">INACTIVA - GERENCIA DE ATENCIÓN DE RECLAMOS</t>
  </si>
  <si>
    <t xml:space="preserve">1902090090960</t>
  </si>
  <si>
    <t xml:space="preserve">CF.Y FACT. POR IVA RETENIDO 1%</t>
  </si>
  <si>
    <t xml:space="preserve">1902090090999</t>
  </si>
  <si>
    <t xml:space="preserve">1903</t>
  </si>
  <si>
    <t xml:space="preserve">IMPUESTO SOBRE LA RENTA POR LIQUIDAR</t>
  </si>
  <si>
    <t xml:space="preserve">190301</t>
  </si>
  <si>
    <t xml:space="preserve">PAGO A CUENTA</t>
  </si>
  <si>
    <t xml:space="preserve">1903010</t>
  </si>
  <si>
    <t xml:space="preserve">190301001</t>
  </si>
  <si>
    <t xml:space="preserve">ENERO</t>
  </si>
  <si>
    <t xml:space="preserve">190301002</t>
  </si>
  <si>
    <t xml:space="preserve">FEBRERO</t>
  </si>
  <si>
    <t xml:space="preserve">190301003</t>
  </si>
  <si>
    <t xml:space="preserve">MARZO</t>
  </si>
  <si>
    <t xml:space="preserve">190301004</t>
  </si>
  <si>
    <t xml:space="preserve">ABRIL</t>
  </si>
  <si>
    <t xml:space="preserve">190301005</t>
  </si>
  <si>
    <t xml:space="preserve">MAYO</t>
  </si>
  <si>
    <t xml:space="preserve">190301006</t>
  </si>
  <si>
    <t xml:space="preserve">JUNIO</t>
  </si>
  <si>
    <t xml:space="preserve">190302</t>
  </si>
  <si>
    <t xml:space="preserve">IMPUESTO RETENIDO</t>
  </si>
  <si>
    <t xml:space="preserve">1903020</t>
  </si>
  <si>
    <t xml:space="preserve">190302001</t>
  </si>
  <si>
    <t xml:space="preserve">190302003</t>
  </si>
  <si>
    <t xml:space="preserve">0.25% IMPTO.CONTROL LIQUIDEZ</t>
  </si>
  <si>
    <t xml:space="preserve">190302005</t>
  </si>
  <si>
    <t xml:space="preserve">190302016</t>
  </si>
  <si>
    <t xml:space="preserve">190302017</t>
  </si>
  <si>
    <t xml:space="preserve">190302025</t>
  </si>
  <si>
    <t xml:space="preserve">VALORES DAVIVIENDA</t>
  </si>
  <si>
    <t xml:space="preserve">190302026</t>
  </si>
  <si>
    <t xml:space="preserve">SERVICIOS GENERALES BURSATILES, S.A. DE C.V.</t>
  </si>
  <si>
    <t xml:space="preserve">1904</t>
  </si>
  <si>
    <t xml:space="preserve">CREDITO FISCAL - IVA</t>
  </si>
  <si>
    <t xml:space="preserve">190401</t>
  </si>
  <si>
    <t xml:space="preserve">CREDITO FISCAL-IVA</t>
  </si>
  <si>
    <t xml:space="preserve">1904010</t>
  </si>
  <si>
    <t xml:space="preserve">190401001</t>
  </si>
  <si>
    <t xml:space="preserve">CREDITO FISCAL-IVA 13%</t>
  </si>
  <si>
    <t xml:space="preserve">190401002</t>
  </si>
  <si>
    <t xml:space="preserve">RETENCION 2%-IVA</t>
  </si>
  <si>
    <t xml:space="preserve">1999</t>
  </si>
  <si>
    <t xml:space="preserve">PROVISIONES DE OTROS ACTIVOS (CR)</t>
  </si>
  <si>
    <t xml:space="preserve">199901</t>
  </si>
  <si>
    <t xml:space="preserve">1999010</t>
  </si>
  <si>
    <t xml:space="preserve">199901001</t>
  </si>
  <si>
    <t xml:space="preserve">RESERVAS PARA SANEAMIENTO DE OTROS ACTIVOS</t>
  </si>
  <si>
    <t xml:space="preserve">19990100103</t>
  </si>
  <si>
    <t xml:space="preserve">DEUDORES VARIOS</t>
  </si>
  <si>
    <t xml:space="preserve">2</t>
  </si>
  <si>
    <t xml:space="preserve">2101</t>
  </si>
  <si>
    <t xml:space="preserve">OBLIGACIONES POR SINIESTROS</t>
  </si>
  <si>
    <t xml:space="preserve">210105</t>
  </si>
  <si>
    <t xml:space="preserve">DE SEGUROS DE AUTOMOTORES</t>
  </si>
  <si>
    <t xml:space="preserve">2101051</t>
  </si>
  <si>
    <t xml:space="preserve">MONEDA NACIONAL</t>
  </si>
  <si>
    <t xml:space="preserve">210105103</t>
  </si>
  <si>
    <t xml:space="preserve">SDA-207304 MOLINOS DE EL SALVADOR</t>
  </si>
  <si>
    <t xml:space="preserve">210105104</t>
  </si>
  <si>
    <t xml:space="preserve">SDA-515162 BAYER,S.A.</t>
  </si>
  <si>
    <t xml:space="preserve">2102</t>
  </si>
  <si>
    <t xml:space="preserve">DEPOSITOS POR OPERACIONES DE SEGURO</t>
  </si>
  <si>
    <t xml:space="preserve">210201</t>
  </si>
  <si>
    <t xml:space="preserve">DEPOSITOS PARA PRIMAS DE SEGUROS</t>
  </si>
  <si>
    <t xml:space="preserve">2102011</t>
  </si>
  <si>
    <t xml:space="preserve">210201101</t>
  </si>
  <si>
    <t xml:space="preserve">PRIMAS DE SEGUROS DE VIDA LARGO PLAZO</t>
  </si>
  <si>
    <t xml:space="preserve">21020110199</t>
  </si>
  <si>
    <t xml:space="preserve">VI-EN TRAMITES</t>
  </si>
  <si>
    <t xml:space="preserve">210201103</t>
  </si>
  <si>
    <t xml:space="preserve">21020110315</t>
  </si>
  <si>
    <t xml:space="preserve">SVC-9801690 CORPORIN,S.A.DE C.V.</t>
  </si>
  <si>
    <t xml:space="preserve">21020110339</t>
  </si>
  <si>
    <t xml:space="preserve">SVC-9600059 BRILLAT,S.A.DE C.V.</t>
  </si>
  <si>
    <t xml:space="preserve">21020110399</t>
  </si>
  <si>
    <t xml:space="preserve">SVC-VARIOS EN TRAMITE</t>
  </si>
  <si>
    <t xml:space="preserve">210201104</t>
  </si>
  <si>
    <t xml:space="preserve">21020110401</t>
  </si>
  <si>
    <t xml:space="preserve">2102011040199</t>
  </si>
  <si>
    <t xml:space="preserve">SVD- VARIOS ( SEU )</t>
  </si>
  <si>
    <t xml:space="preserve">210201107</t>
  </si>
  <si>
    <t xml:space="preserve">PRIMAS SEGUROS INCENDIOS Y LINEAS ALIADAS</t>
  </si>
  <si>
    <t xml:space="preserve">21020110701</t>
  </si>
  <si>
    <t xml:space="preserve">2102011070199</t>
  </si>
  <si>
    <t xml:space="preserve">POLIZAS EN TRAMITE DE ACEPTACION</t>
  </si>
  <si>
    <t xml:space="preserve">210201108</t>
  </si>
  <si>
    <t xml:space="preserve">21020110804</t>
  </si>
  <si>
    <t xml:space="preserve">SDA-9700392 HECASA</t>
  </si>
  <si>
    <t xml:space="preserve">21020110806</t>
  </si>
  <si>
    <t xml:space="preserve">SDA-9801688 CORPORIN,S.A.DE C.V.</t>
  </si>
  <si>
    <t xml:space="preserve">21020110820</t>
  </si>
  <si>
    <t xml:space="preserve">SDA-9902312 FEPADE</t>
  </si>
  <si>
    <t xml:space="preserve">21020110893</t>
  </si>
  <si>
    <t xml:space="preserve">21020110898</t>
  </si>
  <si>
    <t xml:space="preserve">SDA-EMPLEADOS SEGUROS BOLIVAR</t>
  </si>
  <si>
    <t xml:space="preserve">21020110899</t>
  </si>
  <si>
    <t xml:space="preserve">210201109</t>
  </si>
  <si>
    <t xml:space="preserve">21020110902</t>
  </si>
  <si>
    <t xml:space="preserve">2102011090299</t>
  </si>
  <si>
    <t xml:space="preserve">STM - POLIZAS VARIAS</t>
  </si>
  <si>
    <t xml:space="preserve">21020110904</t>
  </si>
  <si>
    <t xml:space="preserve">2102011090499</t>
  </si>
  <si>
    <t xml:space="preserve">STT- POLIZAS VARIAS</t>
  </si>
  <si>
    <t xml:space="preserve">21020110908</t>
  </si>
  <si>
    <t xml:space="preserve">2102011090899</t>
  </si>
  <si>
    <t xml:space="preserve">SDF-POLIZAS VARIAS</t>
  </si>
  <si>
    <t xml:space="preserve">21020110911</t>
  </si>
  <si>
    <t xml:space="preserve">TODO RIESGO EQUIPO PARA CONTRATISTA</t>
  </si>
  <si>
    <t xml:space="preserve">2102011091199</t>
  </si>
  <si>
    <t xml:space="preserve">POLIZAS VARIAS SEM</t>
  </si>
  <si>
    <t xml:space="preserve">21020110914</t>
  </si>
  <si>
    <t xml:space="preserve">2102011091499</t>
  </si>
  <si>
    <t xml:space="preserve">POLIZAS VARIAS</t>
  </si>
  <si>
    <t xml:space="preserve">21020110925</t>
  </si>
  <si>
    <t xml:space="preserve">MISELANEOS</t>
  </si>
  <si>
    <t xml:space="preserve">2102011092501</t>
  </si>
  <si>
    <t xml:space="preserve">210201109250199</t>
  </si>
  <si>
    <t xml:space="preserve">SDV-VARIOS EN TRAMITE</t>
  </si>
  <si>
    <t xml:space="preserve">210209</t>
  </si>
  <si>
    <t xml:space="preserve">OTROS DEPOSITOS</t>
  </si>
  <si>
    <t xml:space="preserve">2102091</t>
  </si>
  <si>
    <t xml:space="preserve">210209103</t>
  </si>
  <si>
    <t xml:space="preserve">DEPOSITOS PENDIENTES DE APLICACION (REMESAS)</t>
  </si>
  <si>
    <t xml:space="preserve">21020910301</t>
  </si>
  <si>
    <t xml:space="preserve">BANCO SALVADOREÑO CTA.CTE.005-13-00444-02</t>
  </si>
  <si>
    <t xml:space="preserve">21020910310</t>
  </si>
  <si>
    <t xml:space="preserve">BS VIDA VERDE CTA.AHORROS #002-54-01310-26</t>
  </si>
  <si>
    <t xml:space="preserve">21020910312</t>
  </si>
  <si>
    <t xml:space="preserve">BD - DAVIAUTO - CTA.082-54-00090-20</t>
  </si>
  <si>
    <t xml:space="preserve">21020910313</t>
  </si>
  <si>
    <t xml:space="preserve">BCO.DAVIVIENDA SALVAD.CTA.PRIMA 082-54-00090-30</t>
  </si>
  <si>
    <t xml:space="preserve">21020910319</t>
  </si>
  <si>
    <t xml:space="preserve">BD - MOMENTOS DE VIDA - CTA 82-51-000538-9</t>
  </si>
  <si>
    <t xml:space="preserve">2201</t>
  </si>
  <si>
    <t xml:space="preserve">RESERVAS TECNICAS DE SEGUROS DE VIDA</t>
  </si>
  <si>
    <t xml:space="preserve">220101</t>
  </si>
  <si>
    <t xml:space="preserve">MATEMATICA DE VIDA INDIVIDUAL DE LARGO PLAZO</t>
  </si>
  <si>
    <t xml:space="preserve">2201011</t>
  </si>
  <si>
    <t xml:space="preserve">220101101</t>
  </si>
  <si>
    <t xml:space="preserve">22010110101</t>
  </si>
  <si>
    <t xml:space="preserve">22010110103</t>
  </si>
  <si>
    <t xml:space="preserve">2201011010301</t>
  </si>
  <si>
    <t xml:space="preserve">FUNERARIO</t>
  </si>
  <si>
    <t xml:space="preserve">220103</t>
  </si>
  <si>
    <t xml:space="preserve">DE RIESGO EN CURSO DE VIDA COLECTIVO</t>
  </si>
  <si>
    <t xml:space="preserve">2201031</t>
  </si>
  <si>
    <t xml:space="preserve">220103101</t>
  </si>
  <si>
    <t xml:space="preserve">22010310101</t>
  </si>
  <si>
    <t xml:space="preserve">24 AVOS</t>
  </si>
  <si>
    <t xml:space="preserve">22010310102</t>
  </si>
  <si>
    <t xml:space="preserve">MENORES A UN AÑO</t>
  </si>
  <si>
    <t xml:space="preserve">22010310103</t>
  </si>
  <si>
    <t xml:space="preserve">PENDIENTES DE DEVENGAR</t>
  </si>
  <si>
    <t xml:space="preserve">220103103</t>
  </si>
  <si>
    <t xml:space="preserve">22010310301</t>
  </si>
  <si>
    <t xml:space="preserve">22010310303</t>
  </si>
  <si>
    <t xml:space="preserve">220104</t>
  </si>
  <si>
    <t xml:space="preserve">DE RIESGOS EN CURSO DE OTROS PLANES</t>
  </si>
  <si>
    <t xml:space="preserve">2201041</t>
  </si>
  <si>
    <t xml:space="preserve">220104101</t>
  </si>
  <si>
    <t xml:space="preserve">SEGURO DIRECTO</t>
  </si>
  <si>
    <t xml:space="preserve">22010410103</t>
  </si>
  <si>
    <t xml:space="preserve">2201041010301</t>
  </si>
  <si>
    <t xml:space="preserve">DEUDA</t>
  </si>
  <si>
    <t xml:space="preserve">220104101030101</t>
  </si>
  <si>
    <t xml:space="preserve">220104101030103</t>
  </si>
  <si>
    <t xml:space="preserve">220109</t>
  </si>
  <si>
    <t xml:space="preserve">ADICIONALES DE SEGURO DE VIDA</t>
  </si>
  <si>
    <t xml:space="preserve">2201091</t>
  </si>
  <si>
    <t xml:space="preserve">220109101</t>
  </si>
  <si>
    <t xml:space="preserve">22010910101</t>
  </si>
  <si>
    <t xml:space="preserve">DE ACCIDENTES</t>
  </si>
  <si>
    <t xml:space="preserve">2201091010101</t>
  </si>
  <si>
    <t xml:space="preserve">220109101010101</t>
  </si>
  <si>
    <t xml:space="preserve">220109101010103</t>
  </si>
  <si>
    <t xml:space="preserve">22010910109</t>
  </si>
  <si>
    <t xml:space="preserve">DIVERSAS</t>
  </si>
  <si>
    <t xml:space="preserve">2201091010901</t>
  </si>
  <si>
    <t xml:space="preserve">INDIVIDUAL PAC</t>
  </si>
  <si>
    <t xml:space="preserve">220109101090101</t>
  </si>
  <si>
    <t xml:space="preserve">220109101090103</t>
  </si>
  <si>
    <t xml:space="preserve">2203</t>
  </si>
  <si>
    <t xml:space="preserve">RESERVAS POR RIESGOS EN CURSO DE ACCIDENTES Y ENFE</t>
  </si>
  <si>
    <t xml:space="preserve">220301</t>
  </si>
  <si>
    <t xml:space="preserve">SALUD Y HOSPITALIZACION</t>
  </si>
  <si>
    <t xml:space="preserve">2203011</t>
  </si>
  <si>
    <t xml:space="preserve">220301101</t>
  </si>
  <si>
    <t xml:space="preserve">SEGUROS DIRECTOS-SALUD Y HOSPITALIZACION</t>
  </si>
  <si>
    <t xml:space="preserve">22030110101</t>
  </si>
  <si>
    <t xml:space="preserve">22030110102</t>
  </si>
  <si>
    <t xml:space="preserve">22030110103</t>
  </si>
  <si>
    <t xml:space="preserve">220302</t>
  </si>
  <si>
    <t xml:space="preserve">2203021</t>
  </si>
  <si>
    <t xml:space="preserve">220302101</t>
  </si>
  <si>
    <t xml:space="preserve">SEGUROS DIRECTOS-ACCIDENTES PERSONALES</t>
  </si>
  <si>
    <t xml:space="preserve">22030210101</t>
  </si>
  <si>
    <t xml:space="preserve">22030210102</t>
  </si>
  <si>
    <t xml:space="preserve">22030210103</t>
  </si>
  <si>
    <t xml:space="preserve">2204</t>
  </si>
  <si>
    <t xml:space="preserve">RESERVAS POR RIESGOS EN CURSO DE INCENDIO Y LINEAS</t>
  </si>
  <si>
    <t xml:space="preserve">220401</t>
  </si>
  <si>
    <t xml:space="preserve">2204011</t>
  </si>
  <si>
    <t xml:space="preserve">220401101</t>
  </si>
  <si>
    <t xml:space="preserve">SEGUROS DIRECTOS-INCENDIOS</t>
  </si>
  <si>
    <t xml:space="preserve">22040110101</t>
  </si>
  <si>
    <t xml:space="preserve">22040110102</t>
  </si>
  <si>
    <t xml:space="preserve">22040110103</t>
  </si>
  <si>
    <t xml:space="preserve">220403</t>
  </si>
  <si>
    <t xml:space="preserve">2204031</t>
  </si>
  <si>
    <t xml:space="preserve">220403101</t>
  </si>
  <si>
    <t xml:space="preserve">SEGUROS DIRECTOS-TERREMOTO</t>
  </si>
  <si>
    <t xml:space="preserve">22040310101</t>
  </si>
  <si>
    <t xml:space="preserve">22040310103</t>
  </si>
  <si>
    <t xml:space="preserve">2205</t>
  </si>
  <si>
    <t xml:space="preserve">RESERVAS POR RIESGOS EN CURSO DE AUTOMOTORES</t>
  </si>
  <si>
    <t xml:space="preserve">220501</t>
  </si>
  <si>
    <t xml:space="preserve">2205011</t>
  </si>
  <si>
    <t xml:space="preserve">220501101</t>
  </si>
  <si>
    <t xml:space="preserve">SEGUROS DIRECTOS-AUTOMOTORES</t>
  </si>
  <si>
    <t xml:space="preserve">22050110101</t>
  </si>
  <si>
    <t xml:space="preserve">22050110102</t>
  </si>
  <si>
    <t xml:space="preserve">22050110103</t>
  </si>
  <si>
    <t xml:space="preserve">2206</t>
  </si>
  <si>
    <t xml:space="preserve">RESERVAS POR RIESGOS EN CURSO DE OTROS SEGUROS GEN</t>
  </si>
  <si>
    <t xml:space="preserve">220601</t>
  </si>
  <si>
    <t xml:space="preserve">ROTURA DE CRISTALES</t>
  </si>
  <si>
    <t xml:space="preserve">2206011</t>
  </si>
  <si>
    <t xml:space="preserve">220601101</t>
  </si>
  <si>
    <t xml:space="preserve">SEGUROS DIRECTOS-ROTURA DE CRISTALES</t>
  </si>
  <si>
    <t xml:space="preserve">22060110103</t>
  </si>
  <si>
    <t xml:space="preserve">220602</t>
  </si>
  <si>
    <t xml:space="preserve">2206021</t>
  </si>
  <si>
    <t xml:space="preserve">220602101</t>
  </si>
  <si>
    <t xml:space="preserve">22060210102</t>
  </si>
  <si>
    <t xml:space="preserve">22060210104</t>
  </si>
  <si>
    <t xml:space="preserve">A BASE DE CERTIFICADOS</t>
  </si>
  <si>
    <t xml:space="preserve">220604</t>
  </si>
  <si>
    <t xml:space="preserve">2206041</t>
  </si>
  <si>
    <t xml:space="preserve">220604101</t>
  </si>
  <si>
    <t xml:space="preserve">22060410101</t>
  </si>
  <si>
    <t xml:space="preserve">22060410102</t>
  </si>
  <si>
    <t xml:space="preserve">22060410103</t>
  </si>
  <si>
    <t xml:space="preserve">220605</t>
  </si>
  <si>
    <t xml:space="preserve">2206051</t>
  </si>
  <si>
    <t xml:space="preserve">220605101</t>
  </si>
  <si>
    <t xml:space="preserve">22060510101</t>
  </si>
  <si>
    <t xml:space="preserve">22060510103</t>
  </si>
  <si>
    <t xml:space="preserve">220606</t>
  </si>
  <si>
    <t xml:space="preserve">AVIACION</t>
  </si>
  <si>
    <t xml:space="preserve">2206061</t>
  </si>
  <si>
    <t xml:space="preserve">220606101</t>
  </si>
  <si>
    <t xml:space="preserve">SEGUROS DIRECTOS-SEG.AVIACION</t>
  </si>
  <si>
    <t xml:space="preserve">22060610101</t>
  </si>
  <si>
    <t xml:space="preserve">220607</t>
  </si>
  <si>
    <t xml:space="preserve">2206071</t>
  </si>
  <si>
    <t xml:space="preserve">220607101</t>
  </si>
  <si>
    <t xml:space="preserve">22060710101</t>
  </si>
  <si>
    <t xml:space="preserve">22060710102</t>
  </si>
  <si>
    <t xml:space="preserve">22060710103</t>
  </si>
  <si>
    <t xml:space="preserve">220608</t>
  </si>
  <si>
    <t xml:space="preserve">2206081</t>
  </si>
  <si>
    <t xml:space="preserve">220608101</t>
  </si>
  <si>
    <t xml:space="preserve">22060810101</t>
  </si>
  <si>
    <t xml:space="preserve">22060810102</t>
  </si>
  <si>
    <t xml:space="preserve">22060810103</t>
  </si>
  <si>
    <t xml:space="preserve">220610</t>
  </si>
  <si>
    <t xml:space="preserve">TODO RIESGO PARA CONTRATISTAS</t>
  </si>
  <si>
    <t xml:space="preserve">2206101</t>
  </si>
  <si>
    <t xml:space="preserve">220610101</t>
  </si>
  <si>
    <t xml:space="preserve">SEGUROS DIRECTOS-TODO RIESGO CONSTRUC.</t>
  </si>
  <si>
    <t xml:space="preserve">22061010101</t>
  </si>
  <si>
    <t xml:space="preserve">22061010102</t>
  </si>
  <si>
    <t xml:space="preserve">22061010103</t>
  </si>
  <si>
    <t xml:space="preserve">220611</t>
  </si>
  <si>
    <t xml:space="preserve">2206111</t>
  </si>
  <si>
    <t xml:space="preserve">220611101</t>
  </si>
  <si>
    <t xml:space="preserve">SEGUROS DIRECTOS-EQ.CONTRATISTAS</t>
  </si>
  <si>
    <t xml:space="preserve">22061110101</t>
  </si>
  <si>
    <t xml:space="preserve">22061110103</t>
  </si>
  <si>
    <t xml:space="preserve">220612</t>
  </si>
  <si>
    <t xml:space="preserve">2206121</t>
  </si>
  <si>
    <t xml:space="preserve">220612101</t>
  </si>
  <si>
    <t xml:space="preserve">22061210101</t>
  </si>
  <si>
    <t xml:space="preserve">22061210103</t>
  </si>
  <si>
    <t xml:space="preserve">220614</t>
  </si>
  <si>
    <t xml:space="preserve">2206141</t>
  </si>
  <si>
    <t xml:space="preserve">220614101</t>
  </si>
  <si>
    <t xml:space="preserve">22061410101</t>
  </si>
  <si>
    <t xml:space="preserve">22061410103</t>
  </si>
  <si>
    <t xml:space="preserve">220615</t>
  </si>
  <si>
    <t xml:space="preserve">2206151</t>
  </si>
  <si>
    <t xml:space="preserve">220615101</t>
  </si>
  <si>
    <t xml:space="preserve">22061510101</t>
  </si>
  <si>
    <t xml:space="preserve">22061510103</t>
  </si>
  <si>
    <t xml:space="preserve">220618</t>
  </si>
  <si>
    <t xml:space="preserve">2206181</t>
  </si>
  <si>
    <t xml:space="preserve">220618101</t>
  </si>
  <si>
    <t xml:space="preserve">22061810101</t>
  </si>
  <si>
    <t xml:space="preserve">22061810102</t>
  </si>
  <si>
    <t xml:space="preserve">22061810103</t>
  </si>
  <si>
    <t xml:space="preserve">220625</t>
  </si>
  <si>
    <t xml:space="preserve">2206251</t>
  </si>
  <si>
    <t xml:space="preserve">220625101</t>
  </si>
  <si>
    <t xml:space="preserve">22062510101</t>
  </si>
  <si>
    <t xml:space="preserve">2206251010101</t>
  </si>
  <si>
    <t xml:space="preserve">2206251010103</t>
  </si>
  <si>
    <t xml:space="preserve">2207</t>
  </si>
  <si>
    <t xml:space="preserve">RESERVAS POR RIESGOS EN CURSO DE FIANZAS</t>
  </si>
  <si>
    <t xml:space="preserve">220701</t>
  </si>
  <si>
    <t xml:space="preserve">2207011</t>
  </si>
  <si>
    <t xml:space="preserve">220701101</t>
  </si>
  <si>
    <t xml:space="preserve">22070110101</t>
  </si>
  <si>
    <t xml:space="preserve">22070110103</t>
  </si>
  <si>
    <t xml:space="preserve">2208</t>
  </si>
  <si>
    <t xml:space="preserve">RESERVAS DE PREVISION</t>
  </si>
  <si>
    <t xml:space="preserve">220801</t>
  </si>
  <si>
    <t xml:space="preserve">CONTINGENCIAL DE TERREMOTOS</t>
  </si>
  <si>
    <t xml:space="preserve">2208011</t>
  </si>
  <si>
    <t xml:space="preserve">2301</t>
  </si>
  <si>
    <t xml:space="preserve">RESERVAS POR SINIESTROS REPORTADOS</t>
  </si>
  <si>
    <t xml:space="preserve">230101</t>
  </si>
  <si>
    <t xml:space="preserve">2301011</t>
  </si>
  <si>
    <t xml:space="preserve">230101101</t>
  </si>
  <si>
    <t xml:space="preserve">23010110101</t>
  </si>
  <si>
    <t xml:space="preserve">23010110103</t>
  </si>
  <si>
    <t xml:space="preserve">23010110104</t>
  </si>
  <si>
    <t xml:space="preserve">2301011010403</t>
  </si>
  <si>
    <t xml:space="preserve">230101101040301</t>
  </si>
  <si>
    <t xml:space="preserve">23010110106</t>
  </si>
  <si>
    <t xml:space="preserve">230103</t>
  </si>
  <si>
    <t xml:space="preserve">DE SEGUROS DE ACCIDENTES Y ENFERMEDADES</t>
  </si>
  <si>
    <t xml:space="preserve">2301031</t>
  </si>
  <si>
    <t xml:space="preserve">230103101</t>
  </si>
  <si>
    <t xml:space="preserve">23010310101</t>
  </si>
  <si>
    <t xml:space="preserve">23010310102</t>
  </si>
  <si>
    <t xml:space="preserve">230104</t>
  </si>
  <si>
    <t xml:space="preserve">DE SEGUROS DE INCENDIOS</t>
  </si>
  <si>
    <t xml:space="preserve">2301041</t>
  </si>
  <si>
    <t xml:space="preserve">230104101</t>
  </si>
  <si>
    <t xml:space="preserve">230105</t>
  </si>
  <si>
    <t xml:space="preserve">2301051</t>
  </si>
  <si>
    <t xml:space="preserve">230105101</t>
  </si>
  <si>
    <t xml:space="preserve">230106</t>
  </si>
  <si>
    <t xml:space="preserve">DE OTROS SEGUROS GENERALES</t>
  </si>
  <si>
    <t xml:space="preserve">2301061</t>
  </si>
  <si>
    <t xml:space="preserve">230106101</t>
  </si>
  <si>
    <t xml:space="preserve">23010610102</t>
  </si>
  <si>
    <t xml:space="preserve">23010610104</t>
  </si>
  <si>
    <t xml:space="preserve">23010610105</t>
  </si>
  <si>
    <t xml:space="preserve">23010610107</t>
  </si>
  <si>
    <t xml:space="preserve">23010610108</t>
  </si>
  <si>
    <t xml:space="preserve">23010610110</t>
  </si>
  <si>
    <t xml:space="preserve">23010610114</t>
  </si>
  <si>
    <t xml:space="preserve">23010610118</t>
  </si>
  <si>
    <t xml:space="preserve">23010610125</t>
  </si>
  <si>
    <t xml:space="preserve">2301061012501</t>
  </si>
  <si>
    <t xml:space="preserve">230107</t>
  </si>
  <si>
    <t xml:space="preserve">DE FIANZAS</t>
  </si>
  <si>
    <t xml:space="preserve">2301071</t>
  </si>
  <si>
    <t xml:space="preserve">230107101</t>
  </si>
  <si>
    <t xml:space="preserve">AFIANZAMIENTOS DIRECTOS</t>
  </si>
  <si>
    <t xml:space="preserve">23010710102</t>
  </si>
  <si>
    <t xml:space="preserve">2302</t>
  </si>
  <si>
    <t xml:space="preserve">RESERVA POR SINIESTROS NO REPORTADOS</t>
  </si>
  <si>
    <t xml:space="preserve">230201</t>
  </si>
  <si>
    <t xml:space="preserve">2302011</t>
  </si>
  <si>
    <t xml:space="preserve">230201101</t>
  </si>
  <si>
    <t xml:space="preserve">230201103</t>
  </si>
  <si>
    <t xml:space="preserve">230201104</t>
  </si>
  <si>
    <t xml:space="preserve">23020110403</t>
  </si>
  <si>
    <t xml:space="preserve">2302011040301</t>
  </si>
  <si>
    <t xml:space="preserve">230203</t>
  </si>
  <si>
    <t xml:space="preserve">2302031</t>
  </si>
  <si>
    <t xml:space="preserve">230203101</t>
  </si>
  <si>
    <t xml:space="preserve">230203102</t>
  </si>
  <si>
    <t xml:space="preserve">ACCIDENTES  PERSONALES</t>
  </si>
  <si>
    <t xml:space="preserve">230204</t>
  </si>
  <si>
    <t xml:space="preserve">2302041</t>
  </si>
  <si>
    <t xml:space="preserve">230205</t>
  </si>
  <si>
    <t xml:space="preserve">2302051</t>
  </si>
  <si>
    <t xml:space="preserve">230206</t>
  </si>
  <si>
    <t xml:space="preserve">2302061</t>
  </si>
  <si>
    <t xml:space="preserve">230206104</t>
  </si>
  <si>
    <t xml:space="preserve">230206108</t>
  </si>
  <si>
    <t xml:space="preserve">230206114</t>
  </si>
  <si>
    <t xml:space="preserve">EQUIPO ELECTRONICO</t>
  </si>
  <si>
    <t xml:space="preserve">2401</t>
  </si>
  <si>
    <t xml:space="preserve">OBLIGACIONES EN CUENTA CORRIENTE CON SOCIEDADES DE</t>
  </si>
  <si>
    <t xml:space="preserve">240101</t>
  </si>
  <si>
    <t xml:space="preserve">2401011</t>
  </si>
  <si>
    <t xml:space="preserve">240101101</t>
  </si>
  <si>
    <t xml:space="preserve">COMPAÑIAS NACIONALES</t>
  </si>
  <si>
    <t xml:space="preserve">24010110102</t>
  </si>
  <si>
    <t xml:space="preserve">2401011010203</t>
  </si>
  <si>
    <t xml:space="preserve">FACULTATIVO CEDIDO</t>
  </si>
  <si>
    <t xml:space="preserve">240101101020307</t>
  </si>
  <si>
    <t xml:space="preserve">240101101020399</t>
  </si>
  <si>
    <t xml:space="preserve">24010110105</t>
  </si>
  <si>
    <t xml:space="preserve">2401011010503</t>
  </si>
  <si>
    <t xml:space="preserve">240101101050303</t>
  </si>
  <si>
    <t xml:space="preserve">COLECTIVO - A.F.P.</t>
  </si>
  <si>
    <t xml:space="preserve">240101101050307</t>
  </si>
  <si>
    <t xml:space="preserve">240101101050308</t>
  </si>
  <si>
    <t xml:space="preserve">240101101050399</t>
  </si>
  <si>
    <t xml:space="preserve">24010110117</t>
  </si>
  <si>
    <t xml:space="preserve">ASSA COMPAÑIA DE SEGUROS,S.A.</t>
  </si>
  <si>
    <t xml:space="preserve">2401011011703</t>
  </si>
  <si>
    <t xml:space="preserve">240101101170307</t>
  </si>
  <si>
    <t xml:space="preserve">240101101170308</t>
  </si>
  <si>
    <t xml:space="preserve">240101101170399</t>
  </si>
  <si>
    <t xml:space="preserve">240101102</t>
  </si>
  <si>
    <t xml:space="preserve">COMPAÑIAS EXTRANJERAS</t>
  </si>
  <si>
    <t xml:space="preserve">24010110216</t>
  </si>
  <si>
    <t xml:space="preserve">HANNOVER RUCVERSICHERUNGS</t>
  </si>
  <si>
    <t xml:space="preserve">2401011021601</t>
  </si>
  <si>
    <t xml:space="preserve">CUOTA PARTE</t>
  </si>
  <si>
    <t xml:space="preserve">240101102160102</t>
  </si>
  <si>
    <t xml:space="preserve">240101102160104</t>
  </si>
  <si>
    <t xml:space="preserve">2401011021602</t>
  </si>
  <si>
    <t xml:space="preserve">EXCEDENTES</t>
  </si>
  <si>
    <t xml:space="preserve">240101102160201</t>
  </si>
  <si>
    <t xml:space="preserve">VIDA INDIVIDUAL</t>
  </si>
  <si>
    <t xml:space="preserve">2401011021603</t>
  </si>
  <si>
    <t xml:space="preserve">240101102160301</t>
  </si>
  <si>
    <t xml:space="preserve">2401011021604</t>
  </si>
  <si>
    <t xml:space="preserve">EXCESO DE PERDIDA</t>
  </si>
  <si>
    <t xml:space="preserve">240101102160404</t>
  </si>
  <si>
    <t xml:space="preserve">240101102160405</t>
  </si>
  <si>
    <t xml:space="preserve">24010110219</t>
  </si>
  <si>
    <t xml:space="preserve">REASEGURADORA PATRIA,S.A.B.</t>
  </si>
  <si>
    <t xml:space="preserve">2401011021903</t>
  </si>
  <si>
    <t xml:space="preserve">240101102190307</t>
  </si>
  <si>
    <t xml:space="preserve">240101102190399</t>
  </si>
  <si>
    <t xml:space="preserve">24010110221</t>
  </si>
  <si>
    <t xml:space="preserve">GUY CARPENTER MEXICO,INTERMEDIARIO DE REASEGURO, S</t>
  </si>
  <si>
    <t xml:space="preserve">2401011022104</t>
  </si>
  <si>
    <t xml:space="preserve">240101102210407</t>
  </si>
  <si>
    <t xml:space="preserve">EXCESO DE PERDIDA INCENDIO</t>
  </si>
  <si>
    <t xml:space="preserve">24010110222</t>
  </si>
  <si>
    <t xml:space="preserve">COMPAÑIA SUIZA DE REASEGUROS</t>
  </si>
  <si>
    <t xml:space="preserve">2401011022201</t>
  </si>
  <si>
    <t xml:space="preserve">240101102220102</t>
  </si>
  <si>
    <t xml:space="preserve">240101102220104</t>
  </si>
  <si>
    <t xml:space="preserve">2401011022202</t>
  </si>
  <si>
    <t xml:space="preserve">EXCEDENTE</t>
  </si>
  <si>
    <t xml:space="preserve">240101102220201</t>
  </si>
  <si>
    <t xml:space="preserve">2401011022203</t>
  </si>
  <si>
    <t xml:space="preserve">240101102220399</t>
  </si>
  <si>
    <t xml:space="preserve">24010110231</t>
  </si>
  <si>
    <t xml:space="preserve">GENERALCOLOGNE RE</t>
  </si>
  <si>
    <t xml:space="preserve">2401011023101</t>
  </si>
  <si>
    <t xml:space="preserve">240101102310102</t>
  </si>
  <si>
    <t xml:space="preserve">240101102310104</t>
  </si>
  <si>
    <t xml:space="preserve">2401011023102</t>
  </si>
  <si>
    <t xml:space="preserve">240101102310201</t>
  </si>
  <si>
    <t xml:space="preserve">2401011023104</t>
  </si>
  <si>
    <t xml:space="preserve">240101102310404</t>
  </si>
  <si>
    <t xml:space="preserve">240101102310405</t>
  </si>
  <si>
    <t xml:space="preserve">24010110253</t>
  </si>
  <si>
    <t xml:space="preserve">AON MEXICO</t>
  </si>
  <si>
    <t xml:space="preserve">2401011025303</t>
  </si>
  <si>
    <t xml:space="preserve">240101102530399</t>
  </si>
  <si>
    <t xml:space="preserve">24010110257</t>
  </si>
  <si>
    <t xml:space="preserve">2401011025703</t>
  </si>
  <si>
    <t xml:space="preserve">240101102570307</t>
  </si>
  <si>
    <t xml:space="preserve">24010110258</t>
  </si>
  <si>
    <t xml:space="preserve">WILLIS RE INC.</t>
  </si>
  <si>
    <t xml:space="preserve">2401011025801</t>
  </si>
  <si>
    <t xml:space="preserve">240101102580110</t>
  </si>
  <si>
    <t xml:space="preserve">TRANSPORTE</t>
  </si>
  <si>
    <t xml:space="preserve">2401011025803</t>
  </si>
  <si>
    <t xml:space="preserve">240101102580307</t>
  </si>
  <si>
    <t xml:space="preserve">240101102580399</t>
  </si>
  <si>
    <t xml:space="preserve">2401011025804</t>
  </si>
  <si>
    <t xml:space="preserve">240101102580407</t>
  </si>
  <si>
    <t xml:space="preserve">240101102580499</t>
  </si>
  <si>
    <t xml:space="preserve">24010110266</t>
  </si>
  <si>
    <t xml:space="preserve">JLT RE</t>
  </si>
  <si>
    <t xml:space="preserve">2401011026603</t>
  </si>
  <si>
    <t xml:space="preserve">240101102660307</t>
  </si>
  <si>
    <t xml:space="preserve">24010110267</t>
  </si>
  <si>
    <t xml:space="preserve">LIBERTY MUTUAL INSURANCE CO.</t>
  </si>
  <si>
    <t xml:space="preserve">2401011026703</t>
  </si>
  <si>
    <t xml:space="preserve">240101102670399</t>
  </si>
  <si>
    <t xml:space="preserve">2403</t>
  </si>
  <si>
    <t xml:space="preserve">OBLIGACIONES EN CUENTA CORRIENTE CON SOCIEDADES PO</t>
  </si>
  <si>
    <t xml:space="preserve">240301</t>
  </si>
  <si>
    <t xml:space="preserve">2403011</t>
  </si>
  <si>
    <t xml:space="preserve">240301101</t>
  </si>
  <si>
    <t xml:space="preserve">24030110101</t>
  </si>
  <si>
    <t xml:space="preserve">24030110102</t>
  </si>
  <si>
    <t xml:space="preserve">COMPAÑIA GENERAL DE SEGUROS,S.A.</t>
  </si>
  <si>
    <t xml:space="preserve">24030110103</t>
  </si>
  <si>
    <t xml:space="preserve">SEGUROS E INVERSIONES (VIDA)</t>
  </si>
  <si>
    <t xml:space="preserve">24030110105</t>
  </si>
  <si>
    <t xml:space="preserve">24030110106</t>
  </si>
  <si>
    <t xml:space="preserve">ASEGURADORA AGRICOLA COMERCIAL,S.A.</t>
  </si>
  <si>
    <t xml:space="preserve">240301102</t>
  </si>
  <si>
    <t xml:space="preserve">24030110201</t>
  </si>
  <si>
    <t xml:space="preserve">24030110202</t>
  </si>
  <si>
    <t xml:space="preserve">24030110205</t>
  </si>
  <si>
    <t xml:space="preserve">240302</t>
  </si>
  <si>
    <t xml:space="preserve">CON COASEGURADAS</t>
  </si>
  <si>
    <t xml:space="preserve">2403021</t>
  </si>
  <si>
    <t xml:space="preserve">240302101</t>
  </si>
  <si>
    <t xml:space="preserve">24030210102</t>
  </si>
  <si>
    <t xml:space="preserve">24030210105</t>
  </si>
  <si>
    <t xml:space="preserve">2504</t>
  </si>
  <si>
    <t xml:space="preserve">OBLIGACIONES POR VALORES TRANSADOS</t>
  </si>
  <si>
    <t xml:space="preserve">250401</t>
  </si>
  <si>
    <t xml:space="preserve">2504011</t>
  </si>
  <si>
    <t xml:space="preserve">2601</t>
  </si>
  <si>
    <t xml:space="preserve">OBLIGACIONES CON INTERMEDIARIOS DE SEGUROS</t>
  </si>
  <si>
    <t xml:space="preserve">260101</t>
  </si>
  <si>
    <t xml:space="preserve">COMISIONES POR PAGAR A INTERMEDIARIOS</t>
  </si>
  <si>
    <t xml:space="preserve">2601011</t>
  </si>
  <si>
    <t xml:space="preserve">2602</t>
  </si>
  <si>
    <t xml:space="preserve">OBLIGACIONES CON AGENTES</t>
  </si>
  <si>
    <t xml:space="preserve">260201</t>
  </si>
  <si>
    <t xml:space="preserve">COMISIONES POR PAGAR A AGENTES INDEPENDIENTES</t>
  </si>
  <si>
    <t xml:space="preserve">2602011</t>
  </si>
  <si>
    <t xml:space="preserve">2701</t>
  </si>
  <si>
    <t xml:space="preserve">IMPUESTOS, CONTRIBUCIONES Y RETENCIONES</t>
  </si>
  <si>
    <t xml:space="preserve">270101</t>
  </si>
  <si>
    <t xml:space="preserve">RETENCIONES</t>
  </si>
  <si>
    <t xml:space="preserve">2701011</t>
  </si>
  <si>
    <t xml:space="preserve">270101101</t>
  </si>
  <si>
    <t xml:space="preserve">IMPUESTO SOBRE LA RENTA</t>
  </si>
  <si>
    <t xml:space="preserve">27010110101</t>
  </si>
  <si>
    <t xml:space="preserve">IMPUESTO SOBRE LA RENTA-EMPLEADOS</t>
  </si>
  <si>
    <t xml:space="preserve">2701011010101</t>
  </si>
  <si>
    <t xml:space="preserve">RETENCIONES ISR EMPLEADOS</t>
  </si>
  <si>
    <t xml:space="preserve">27010110102</t>
  </si>
  <si>
    <t xml:space="preserve">IMPUESTO S/LA RENTA-CORREDORES DE SEGUROS</t>
  </si>
  <si>
    <t xml:space="preserve">2701011010202</t>
  </si>
  <si>
    <t xml:space="preserve">AI-1023 JOSE ALFREDO ROVIRA CANALES</t>
  </si>
  <si>
    <t xml:space="preserve">2701011010205</t>
  </si>
  <si>
    <t xml:space="preserve">VICTORIA DEL ROSARIO REYES DE ALVAREZ</t>
  </si>
  <si>
    <t xml:space="preserve">2701011010208</t>
  </si>
  <si>
    <t xml:space="preserve">MARTA EVELYN CEA RODRIGUEZ</t>
  </si>
  <si>
    <t xml:space="preserve">2701011010214</t>
  </si>
  <si>
    <t xml:space="preserve">CARLOTA ARACELY CARTAGENA ALVAREZ</t>
  </si>
  <si>
    <t xml:space="preserve">2701011010216</t>
  </si>
  <si>
    <t xml:space="preserve">MERCEDES ADELA PADILLA DE DENYS</t>
  </si>
  <si>
    <t xml:space="preserve">2701011010234</t>
  </si>
  <si>
    <t xml:space="preserve">AI-01090 ROMANA XENIA ULLOA URQUILLA</t>
  </si>
  <si>
    <t xml:space="preserve">2701011010235</t>
  </si>
  <si>
    <t xml:space="preserve">IVONNE HILDUR AMAYA LEIVA DE VALLE</t>
  </si>
  <si>
    <t xml:space="preserve">2701011010242</t>
  </si>
  <si>
    <t xml:space="preserve">KARLA MARGARITA LAHUD AGUILAR</t>
  </si>
  <si>
    <t xml:space="preserve">2701011010243</t>
  </si>
  <si>
    <t xml:space="preserve">VICTOR MANUEL CARCAMO CABRERA</t>
  </si>
  <si>
    <t xml:space="preserve">2701011010249</t>
  </si>
  <si>
    <t xml:space="preserve">FRANCISCO ATILIO CALVO</t>
  </si>
  <si>
    <t xml:space="preserve">2701011010252</t>
  </si>
  <si>
    <t xml:space="preserve">MIRNA IVETTE HERNANDEZ GOMEZ</t>
  </si>
  <si>
    <t xml:space="preserve">2701011010262</t>
  </si>
  <si>
    <t xml:space="preserve">JOSE ARNOLDO AYALA AYALA</t>
  </si>
  <si>
    <t xml:space="preserve">2701011010267</t>
  </si>
  <si>
    <t xml:space="preserve">RICARDO CUELLAR ZEPEDA ( IVD-0186)</t>
  </si>
  <si>
    <t xml:space="preserve">2701011010268</t>
  </si>
  <si>
    <t xml:space="preserve">RICARDO ANTONIO PREZA QUINTEROS (IVD-0254)</t>
  </si>
  <si>
    <t xml:space="preserve">2701011010275</t>
  </si>
  <si>
    <t xml:space="preserve">JOSE ISAAC MANCIA PEÑA (IVD-</t>
  </si>
  <si>
    <t xml:space="preserve">2701011010281</t>
  </si>
  <si>
    <t xml:space="preserve">ANTONIO LOPEZ BENAVIDES</t>
  </si>
  <si>
    <t xml:space="preserve">2701011010286</t>
  </si>
  <si>
    <t xml:space="preserve">ULISES VLADIMIR ALARCON BARRERA</t>
  </si>
  <si>
    <t xml:space="preserve">2701011010289</t>
  </si>
  <si>
    <t xml:space="preserve">ERIKA YESENIA PALACIOS MARTINEZ</t>
  </si>
  <si>
    <t xml:space="preserve">27010110103</t>
  </si>
  <si>
    <t xml:space="preserve">IMPUESTO S/RENTA-HONORARIOS POR SERVICIOS</t>
  </si>
  <si>
    <t xml:space="preserve">2701011010310</t>
  </si>
  <si>
    <t xml:space="preserve">CARLOS ALFREDO QUINTANILLA PEREZ</t>
  </si>
  <si>
    <t xml:space="preserve">2701011010361</t>
  </si>
  <si>
    <t xml:space="preserve">JUAN ELIAS RODRIGUEZ ARDON</t>
  </si>
  <si>
    <t xml:space="preserve">2701011010399</t>
  </si>
  <si>
    <t xml:space="preserve">27010110104</t>
  </si>
  <si>
    <t xml:space="preserve">DIRECTORES</t>
  </si>
  <si>
    <t xml:space="preserve">27010110105</t>
  </si>
  <si>
    <t xml:space="preserve">NO DOMICILIADOS</t>
  </si>
  <si>
    <t xml:space="preserve">27010110106</t>
  </si>
  <si>
    <t xml:space="preserve">REASEGURADORES NO DOMICILIADOS</t>
  </si>
  <si>
    <t xml:space="preserve">27010110107</t>
  </si>
  <si>
    <t xml:space="preserve">IMPUESTO S/RENTA - PREMIOS</t>
  </si>
  <si>
    <t xml:space="preserve">27010110108</t>
  </si>
  <si>
    <t xml:space="preserve">ACCIONISTAS DIVIDENDOS</t>
  </si>
  <si>
    <t xml:space="preserve">270101103</t>
  </si>
  <si>
    <t xml:space="preserve">SEGURO SOCIAL</t>
  </si>
  <si>
    <t xml:space="preserve">270101104</t>
  </si>
  <si>
    <t xml:space="preserve">ADMINISTRADORAS DE FONDOS DE PENSION</t>
  </si>
  <si>
    <t xml:space="preserve">27010110401</t>
  </si>
  <si>
    <t xml:space="preserve">A.F.P. CRECER</t>
  </si>
  <si>
    <t xml:space="preserve">2701011040101</t>
  </si>
  <si>
    <t xml:space="preserve">RETENCIONES AFP CRECER</t>
  </si>
  <si>
    <t xml:space="preserve">27010110405</t>
  </si>
  <si>
    <t xml:space="preserve">A.F.P.CONFIA</t>
  </si>
  <si>
    <t xml:space="preserve">2701011040501</t>
  </si>
  <si>
    <t xml:space="preserve">RETENCIONES AFP CONFIA</t>
  </si>
  <si>
    <t xml:space="preserve">270101106</t>
  </si>
  <si>
    <t xml:space="preserve">CUOTAS DE PRESTAMOS</t>
  </si>
  <si>
    <t xml:space="preserve">27010110601</t>
  </si>
  <si>
    <t xml:space="preserve">2701011060101</t>
  </si>
  <si>
    <t xml:space="preserve">RETENCIONES PRÉSTAMOS BCO DAVIVIENDA</t>
  </si>
  <si>
    <t xml:space="preserve">27010110610</t>
  </si>
  <si>
    <t xml:space="preserve">FUNDACION AYUDAME A VIVIR</t>
  </si>
  <si>
    <t xml:space="preserve">2701011061099</t>
  </si>
  <si>
    <t xml:space="preserve">VARIOS FUNDACION AYUDAME A VIVIR</t>
  </si>
  <si>
    <t xml:space="preserve">270101107</t>
  </si>
  <si>
    <t xml:space="preserve">EMBARGOS</t>
  </si>
  <si>
    <t xml:space="preserve">27010110702</t>
  </si>
  <si>
    <t xml:space="preserve">GERARDO JESUS MEJIA NUÑEZ</t>
  </si>
  <si>
    <t xml:space="preserve">27010110703</t>
  </si>
  <si>
    <t xml:space="preserve">EDWIN EMILIO GERMAN CRISTALES</t>
  </si>
  <si>
    <t xml:space="preserve">27010110704</t>
  </si>
  <si>
    <t xml:space="preserve">YOLANDA CAROLINA LOPEZ DURAN</t>
  </si>
  <si>
    <t xml:space="preserve">270102</t>
  </si>
  <si>
    <t xml:space="preserve">IMPUESTOS Y CONTRIBUCIONES</t>
  </si>
  <si>
    <t xml:space="preserve">2701021</t>
  </si>
  <si>
    <t xml:space="preserve">270102101</t>
  </si>
  <si>
    <t xml:space="preserve">270102106</t>
  </si>
  <si>
    <t xml:space="preserve">CONTRIBUCIONES ESPECIALES POR LEY - PLAN DE SEGURI</t>
  </si>
  <si>
    <t xml:space="preserve">270102109</t>
  </si>
  <si>
    <t xml:space="preserve">OTROS IMPUESTOS Y CONTRIBUCIONES</t>
  </si>
  <si>
    <t xml:space="preserve">27010210901</t>
  </si>
  <si>
    <t xml:space="preserve">27010210903</t>
  </si>
  <si>
    <t xml:space="preserve">CUERPO DE BOMBEROS RETENCIÓN</t>
  </si>
  <si>
    <t xml:space="preserve">2702</t>
  </si>
  <si>
    <t xml:space="preserve">REMUNERACIONES POR PAGAR</t>
  </si>
  <si>
    <t xml:space="preserve">270201</t>
  </si>
  <si>
    <t xml:space="preserve">VACACIONES POR PAGAR</t>
  </si>
  <si>
    <t xml:space="preserve">2702011</t>
  </si>
  <si>
    <t xml:space="preserve">270205</t>
  </si>
  <si>
    <t xml:space="preserve">AGUINALDOS Y BONIFICACIONES</t>
  </si>
  <si>
    <t xml:space="preserve">2702051</t>
  </si>
  <si>
    <t xml:space="preserve">270205101</t>
  </si>
  <si>
    <t xml:space="preserve">270205102</t>
  </si>
  <si>
    <t xml:space="preserve">BONO MARZO</t>
  </si>
  <si>
    <t xml:space="preserve">270205103</t>
  </si>
  <si>
    <t xml:space="preserve">AGUINALDO</t>
  </si>
  <si>
    <t xml:space="preserve">2706</t>
  </si>
  <si>
    <t xml:space="preserve">OTRAS CUENTAS POR PAGAR</t>
  </si>
  <si>
    <t xml:space="preserve">270601</t>
  </si>
  <si>
    <t xml:space="preserve">PROVEEDORES</t>
  </si>
  <si>
    <t xml:space="preserve">2706011</t>
  </si>
  <si>
    <t xml:space="preserve">270601101</t>
  </si>
  <si>
    <t xml:space="preserve">PROVEEDORES SERVICIOS</t>
  </si>
  <si>
    <t xml:space="preserve">27060110102</t>
  </si>
  <si>
    <t xml:space="preserve">I.S.S.S.</t>
  </si>
  <si>
    <t xml:space="preserve">27060110103</t>
  </si>
  <si>
    <t xml:space="preserve">A.F.P.</t>
  </si>
  <si>
    <t xml:space="preserve">27060110104</t>
  </si>
  <si>
    <t xml:space="preserve">MUNICIPALIDAD DE SAN SALVADOR</t>
  </si>
  <si>
    <t xml:space="preserve">27060110105</t>
  </si>
  <si>
    <t xml:space="preserve">OPERARDORES LOGISTICOS RANSA,S.A. DE C.V.</t>
  </si>
  <si>
    <t xml:space="preserve">27060110106</t>
  </si>
  <si>
    <t xml:space="preserve">XEROX DE EL SALVADOR,S.A.</t>
  </si>
  <si>
    <t xml:space="preserve">27060110109</t>
  </si>
  <si>
    <t xml:space="preserve">GEA DE EL SALVADOR,S.A. DE C.V.</t>
  </si>
  <si>
    <t xml:space="preserve">27060110110</t>
  </si>
  <si>
    <t xml:space="preserve">CUERPO DE BOMBEROS - PAGO</t>
  </si>
  <si>
    <t xml:space="preserve">27060110112</t>
  </si>
  <si>
    <t xml:space="preserve">27060110113</t>
  </si>
  <si>
    <t xml:space="preserve">CLEANS SERVICE,S.A.DE C.V.</t>
  </si>
  <si>
    <t xml:space="preserve">27060110115</t>
  </si>
  <si>
    <t xml:space="preserve">CAMARA DE COMERCIO DE EL SALVADOR</t>
  </si>
  <si>
    <t xml:space="preserve">27060110117</t>
  </si>
  <si>
    <t xml:space="preserve">AUDITORES Y CONSULTORES DE NEGOCIOS,S.A. DE C.V.</t>
  </si>
  <si>
    <t xml:space="preserve">27060110119</t>
  </si>
  <si>
    <t xml:space="preserve">KPMG</t>
  </si>
  <si>
    <t xml:space="preserve">27060110120</t>
  </si>
  <si>
    <t xml:space="preserve">MENSAJERIA - MARIO ALBERTO CORTEZ</t>
  </si>
  <si>
    <t xml:space="preserve">27060110122</t>
  </si>
  <si>
    <t xml:space="preserve">VALORES DAVIVIENDA EL SALVADOR,S.A.</t>
  </si>
  <si>
    <t xml:space="preserve">27060110127</t>
  </si>
  <si>
    <t xml:space="preserve">TARJETA DE CREDITO BCO.DAVIVIENDA SALVADOREÑO,S.A.</t>
  </si>
  <si>
    <t xml:space="preserve">27060110137</t>
  </si>
  <si>
    <t xml:space="preserve">TELEMOVIL EL SALVADOR,S.A.</t>
  </si>
  <si>
    <t xml:space="preserve">27060110142</t>
  </si>
  <si>
    <t xml:space="preserve">MARKTING COMERCIALIZAR MASIVO</t>
  </si>
  <si>
    <t xml:space="preserve">27060110143</t>
  </si>
  <si>
    <t xml:space="preserve">MEDIPROCESOS, S.A.</t>
  </si>
  <si>
    <t xml:space="preserve">27060110146</t>
  </si>
  <si>
    <t xml:space="preserve">GIBSON Y CIA.S.A. DE C.V.</t>
  </si>
  <si>
    <t xml:space="preserve">27060110149</t>
  </si>
  <si>
    <t xml:space="preserve">VIATICOS</t>
  </si>
  <si>
    <t xml:space="preserve">27060110150</t>
  </si>
  <si>
    <t xml:space="preserve">MARKETING COMERCIAL</t>
  </si>
  <si>
    <t xml:space="preserve">27060110152</t>
  </si>
  <si>
    <t xml:space="preserve">27060110153</t>
  </si>
  <si>
    <t xml:space="preserve">TRANSPORTE DE PERSONAL</t>
  </si>
  <si>
    <t xml:space="preserve">27060110157</t>
  </si>
  <si>
    <t xml:space="preserve">BRILLAT OBLIGACIONES POR SERVICIOS DE POLIZAS</t>
  </si>
  <si>
    <t xml:space="preserve">27060110159</t>
  </si>
  <si>
    <t xml:space="preserve">MARKETING BANCASEGUROS</t>
  </si>
  <si>
    <t xml:space="preserve">27060110164</t>
  </si>
  <si>
    <t xml:space="preserve">27060110188</t>
  </si>
  <si>
    <t xml:space="preserve">CAPACITACION</t>
  </si>
  <si>
    <t xml:space="preserve">27060110199</t>
  </si>
  <si>
    <t xml:space="preserve">270601103</t>
  </si>
  <si>
    <t xml:space="preserve">PAGOS PENDIENTE DE LIQUIDAR</t>
  </si>
  <si>
    <t xml:space="preserve">27060110305</t>
  </si>
  <si>
    <t xml:space="preserve">DEDUCIBLES AUTOMOTORES</t>
  </si>
  <si>
    <t xml:space="preserve">27060110306</t>
  </si>
  <si>
    <t xml:space="preserve">DEDUCIBLES Y COASEG.SAP Y SMH (SOBREGIROS)</t>
  </si>
  <si>
    <t xml:space="preserve">27060110307</t>
  </si>
  <si>
    <t xml:space="preserve">IVA PENDIENTE RECLAMOS</t>
  </si>
  <si>
    <t xml:space="preserve">270603</t>
  </si>
  <si>
    <t xml:space="preserve">DIVIDENDOS POR PAGAR</t>
  </si>
  <si>
    <t xml:space="preserve">2706031</t>
  </si>
  <si>
    <t xml:space="preserve">270609</t>
  </si>
  <si>
    <t xml:space="preserve">2706091</t>
  </si>
  <si>
    <t xml:space="preserve">270609101</t>
  </si>
  <si>
    <t xml:space="preserve">CHEQUES VENCIDOS PENDIENTES DE COBRO</t>
  </si>
  <si>
    <t xml:space="preserve">27060910101</t>
  </si>
  <si>
    <t xml:space="preserve">CHEQUES VENCIDOS EN CIRCULACION</t>
  </si>
  <si>
    <t xml:space="preserve">2706091010199</t>
  </si>
  <si>
    <t xml:space="preserve">27060910102</t>
  </si>
  <si>
    <t xml:space="preserve">CHEQUES VENCIDOS ANULADOS</t>
  </si>
  <si>
    <t xml:space="preserve">2706091010299</t>
  </si>
  <si>
    <t xml:space="preserve">270609102</t>
  </si>
  <si>
    <t xml:space="preserve">COMISIONES CAUSADAS NO DEVENGADAS</t>
  </si>
  <si>
    <t xml:space="preserve">27060910201</t>
  </si>
  <si>
    <t xml:space="preserve">27060910202</t>
  </si>
  <si>
    <t xml:space="preserve">27060910203</t>
  </si>
  <si>
    <t xml:space="preserve">27060910205</t>
  </si>
  <si>
    <t xml:space="preserve">27060910206</t>
  </si>
  <si>
    <t xml:space="preserve">27060910207</t>
  </si>
  <si>
    <t xml:space="preserve">27060910209</t>
  </si>
  <si>
    <t xml:space="preserve">27060910211</t>
  </si>
  <si>
    <t xml:space="preserve">27060910214</t>
  </si>
  <si>
    <t xml:space="preserve">27060910215</t>
  </si>
  <si>
    <t xml:space="preserve">27060910217</t>
  </si>
  <si>
    <t xml:space="preserve">27060910218</t>
  </si>
  <si>
    <t xml:space="preserve">27060910219</t>
  </si>
  <si>
    <t xml:space="preserve">27060910221</t>
  </si>
  <si>
    <t xml:space="preserve">27060910222</t>
  </si>
  <si>
    <t xml:space="preserve">27060910225</t>
  </si>
  <si>
    <t xml:space="preserve">27060910232</t>
  </si>
  <si>
    <t xml:space="preserve">MISCELANEOS-COMISIONES NO DEVENGADAS</t>
  </si>
  <si>
    <t xml:space="preserve">2706091023201</t>
  </si>
  <si>
    <t xml:space="preserve">270609103</t>
  </si>
  <si>
    <t xml:space="preserve">COMISIONES POR PRIMAS DE FIANZAS-NO DEVENGADAS</t>
  </si>
  <si>
    <t xml:space="preserve">27060910301</t>
  </si>
  <si>
    <t xml:space="preserve">27060910302</t>
  </si>
  <si>
    <t xml:space="preserve">270609109</t>
  </si>
  <si>
    <t xml:space="preserve">IVA RETENIDO 1%</t>
  </si>
  <si>
    <t xml:space="preserve">27060910901</t>
  </si>
  <si>
    <t xml:space="preserve">270609199</t>
  </si>
  <si>
    <t xml:space="preserve">27060919901</t>
  </si>
  <si>
    <t xml:space="preserve">SOBRE PRECIOS INVERSIONES</t>
  </si>
  <si>
    <t xml:space="preserve">27060919914</t>
  </si>
  <si>
    <t xml:space="preserve">27060919917</t>
  </si>
  <si>
    <t xml:space="preserve">RECLAMOS PENDIENTE LIQUIDAR</t>
  </si>
  <si>
    <t xml:space="preserve">27060919925</t>
  </si>
  <si>
    <t xml:space="preserve">MULTAS</t>
  </si>
  <si>
    <t xml:space="preserve">27060919999</t>
  </si>
  <si>
    <t xml:space="preserve">2801</t>
  </si>
  <si>
    <t xml:space="preserve">PROVISION POR OBLIGACIONES LABORALES</t>
  </si>
  <si>
    <t xml:space="preserve">280101</t>
  </si>
  <si>
    <t xml:space="preserve">2801010</t>
  </si>
  <si>
    <t xml:space="preserve">2901</t>
  </si>
  <si>
    <t xml:space="preserve">INGRESOS DIFERIDOS</t>
  </si>
  <si>
    <t xml:space="preserve">290101</t>
  </si>
  <si>
    <t xml:space="preserve">PRIMAS PERCIBIDAS NO DEVENGADAS POR SEGUROS</t>
  </si>
  <si>
    <t xml:space="preserve">2901011</t>
  </si>
  <si>
    <t xml:space="preserve">PRIMAS PERCIBIDAS-MONEDA NACIONAL</t>
  </si>
  <si>
    <t xml:space="preserve">290101103</t>
  </si>
  <si>
    <t xml:space="preserve">290101107</t>
  </si>
  <si>
    <t xml:space="preserve">290101108</t>
  </si>
  <si>
    <t xml:space="preserve">290101109</t>
  </si>
  <si>
    <t xml:space="preserve">29010110904</t>
  </si>
  <si>
    <t xml:space="preserve">29010110918</t>
  </si>
  <si>
    <t xml:space="preserve">290102</t>
  </si>
  <si>
    <t xml:space="preserve">PRIMAS PERCIBIDAS NO DEVENGADAS POR AFIANZAMIENTOS</t>
  </si>
  <si>
    <t xml:space="preserve">2901021</t>
  </si>
  <si>
    <t xml:space="preserve">MONEDA NACIONAL-PRIMAS PERCIBIDAS NO DEVENG.POR AF</t>
  </si>
  <si>
    <t xml:space="preserve">290102104</t>
  </si>
  <si>
    <t xml:space="preserve">FIANZAS DE FIEL CUMPLIMIENTO</t>
  </si>
  <si>
    <t xml:space="preserve">290102105</t>
  </si>
  <si>
    <t xml:space="preserve">FIANZAS ANTICIPO</t>
  </si>
  <si>
    <t xml:space="preserve">290103</t>
  </si>
  <si>
    <t xml:space="preserve">COMISIONES DIFERIDAS</t>
  </si>
  <si>
    <t xml:space="preserve">2901031</t>
  </si>
  <si>
    <t xml:space="preserve">290103101</t>
  </si>
  <si>
    <t xml:space="preserve">COMISIONES PENDIENTES DE LIQUIDAR</t>
  </si>
  <si>
    <t xml:space="preserve">290109</t>
  </si>
  <si>
    <t xml:space="preserve">2901091</t>
  </si>
  <si>
    <t xml:space="preserve">290109106</t>
  </si>
  <si>
    <t xml:space="preserve">SALDOS POR LIQUIDAR PRIMAS S/POLIZAS</t>
  </si>
  <si>
    <t xml:space="preserve">29010910602</t>
  </si>
  <si>
    <t xml:space="preserve">29010910603</t>
  </si>
  <si>
    <t xml:space="preserve">PRIMAS POR CAUSAR CLIENTES VARIOS</t>
  </si>
  <si>
    <t xml:space="preserve">2904</t>
  </si>
  <si>
    <t xml:space="preserve">DEBITO FISCAL - IVA</t>
  </si>
  <si>
    <t xml:space="preserve">290401</t>
  </si>
  <si>
    <t xml:space="preserve">2904011</t>
  </si>
  <si>
    <t xml:space="preserve">290401101</t>
  </si>
  <si>
    <t xml:space="preserve">DEBITO FISCAL-IVA</t>
  </si>
  <si>
    <t xml:space="preserve">290401103</t>
  </si>
  <si>
    <t xml:space="preserve">IVA RETENIDO POR PAGAR</t>
  </si>
  <si>
    <t xml:space="preserve">29040110301</t>
  </si>
  <si>
    <t xml:space="preserve">OPERAC.LOCALES SUJETAS AL 13%</t>
  </si>
  <si>
    <t xml:space="preserve">29040110302</t>
  </si>
  <si>
    <t xml:space="preserve">OPERAC.LOCALES SUJETAS AL 1%</t>
  </si>
  <si>
    <t xml:space="preserve">290401104</t>
  </si>
  <si>
    <t xml:space="preserve">DEBITO FISCAL POR PAGAR</t>
  </si>
  <si>
    <t xml:space="preserve">3</t>
  </si>
  <si>
    <t xml:space="preserve">3101</t>
  </si>
  <si>
    <t xml:space="preserve">CAPITAL PAGADO</t>
  </si>
  <si>
    <t xml:space="preserve">310101</t>
  </si>
  <si>
    <t xml:space="preserve">CAPITAL SUSCRITO</t>
  </si>
  <si>
    <t xml:space="preserve">3101010</t>
  </si>
  <si>
    <t xml:space="preserve">310101001</t>
  </si>
  <si>
    <t xml:space="preserve">INVERSIONES FINANCIERAS DAVIVIENDA</t>
  </si>
  <si>
    <t xml:space="preserve">310101007</t>
  </si>
  <si>
    <t xml:space="preserve">OSCAR SAMOUR SANTILLANA</t>
  </si>
  <si>
    <t xml:space="preserve">3501</t>
  </si>
  <si>
    <t xml:space="preserve">RESERVAS OBLIGATORIAS</t>
  </si>
  <si>
    <t xml:space="preserve">350101</t>
  </si>
  <si>
    <t xml:space="preserve">RESERVA LEGAL</t>
  </si>
  <si>
    <t xml:space="preserve">3501010</t>
  </si>
  <si>
    <t xml:space="preserve">3602</t>
  </si>
  <si>
    <t xml:space="preserve">UTILIDADES NO DISTRIBUIBLES</t>
  </si>
  <si>
    <t xml:space="preserve">360201</t>
  </si>
  <si>
    <t xml:space="preserve">3602010</t>
  </si>
  <si>
    <t xml:space="preserve">360201001</t>
  </si>
  <si>
    <t xml:space="preserve">PRODUCTOS POR COBRAR INTERESES</t>
  </si>
  <si>
    <t xml:space="preserve">3801</t>
  </si>
  <si>
    <t xml:space="preserve">RESULTADOS DEL EJERCICIO</t>
  </si>
  <si>
    <t xml:space="preserve">380101</t>
  </si>
  <si>
    <t xml:space="preserve">UTILIDADES</t>
  </si>
  <si>
    <t xml:space="preserve">3801010</t>
  </si>
  <si>
    <t xml:space="preserve">3802</t>
  </si>
  <si>
    <t xml:space="preserve">RESULTADOS DE EJERCICIOS ANTERIORES</t>
  </si>
  <si>
    <t xml:space="preserve">380201</t>
  </si>
  <si>
    <t xml:space="preserve">3802010</t>
  </si>
  <si>
    <t xml:space="preserve">380201017</t>
  </si>
  <si>
    <t xml:space="preserve">REMANENTE UTILIDADES EJERCICIO 2014</t>
  </si>
  <si>
    <t xml:space="preserve">380201018</t>
  </si>
  <si>
    <t xml:space="preserve">REMANENTE UTILIDADES EJERCICIO 2015</t>
  </si>
  <si>
    <t xml:space="preserve">380201019</t>
  </si>
  <si>
    <t xml:space="preserve">REMANENTE UTILIDADES EJERCICIO 2016</t>
  </si>
  <si>
    <t xml:space="preserve">4</t>
  </si>
  <si>
    <t xml:space="preserve">41  0300101</t>
  </si>
  <si>
    <t xml:space="preserve">4101</t>
  </si>
  <si>
    <t xml:space="preserve">410101</t>
  </si>
  <si>
    <t xml:space="preserve">INDIVUDAL DE LARGO PLAZO</t>
  </si>
  <si>
    <t xml:space="preserve">4101010</t>
  </si>
  <si>
    <t xml:space="preserve">INDIVIDUAL DE LARGO PLAZO</t>
  </si>
  <si>
    <t xml:space="preserve">410101001</t>
  </si>
  <si>
    <t xml:space="preserve">410103</t>
  </si>
  <si>
    <t xml:space="preserve">4101030</t>
  </si>
  <si>
    <t xml:space="preserve">410103001</t>
  </si>
  <si>
    <t xml:space="preserve">41010300101</t>
  </si>
  <si>
    <t xml:space="preserve">VIDA COLECTIVA</t>
  </si>
  <si>
    <t xml:space="preserve">41010300102</t>
  </si>
  <si>
    <t xml:space="preserve">4101030010201</t>
  </si>
  <si>
    <t xml:space="preserve">4101030010202</t>
  </si>
  <si>
    <t xml:space="preserve">41010300103</t>
  </si>
  <si>
    <t xml:space="preserve">4101030010301</t>
  </si>
  <si>
    <t xml:space="preserve">PLAN 1</t>
  </si>
  <si>
    <t xml:space="preserve">410103002</t>
  </si>
  <si>
    <t xml:space="preserve">REASEGUROS TOMADOS</t>
  </si>
  <si>
    <t xml:space="preserve">41010300202</t>
  </si>
  <si>
    <t xml:space="preserve">4101030020201</t>
  </si>
  <si>
    <t xml:space="preserve">NACIONAL</t>
  </si>
  <si>
    <t xml:space="preserve">410103003</t>
  </si>
  <si>
    <t xml:space="preserve">COASEGUROS</t>
  </si>
  <si>
    <t xml:space="preserve">41010300301</t>
  </si>
  <si>
    <t xml:space="preserve">410104</t>
  </si>
  <si>
    <t xml:space="preserve">4101040</t>
  </si>
  <si>
    <t xml:space="preserve">410104001</t>
  </si>
  <si>
    <t xml:space="preserve">41010400101</t>
  </si>
  <si>
    <t xml:space="preserve">41010400103</t>
  </si>
  <si>
    <t xml:space="preserve">4103</t>
  </si>
  <si>
    <t xml:space="preserve">410301</t>
  </si>
  <si>
    <t xml:space="preserve">4103010</t>
  </si>
  <si>
    <t xml:space="preserve">410301001</t>
  </si>
  <si>
    <t xml:space="preserve">410301003</t>
  </si>
  <si>
    <t xml:space="preserve">4104</t>
  </si>
  <si>
    <t xml:space="preserve">DE SEGUROS DE INCENDIOS Y LINEAS ALIADAS</t>
  </si>
  <si>
    <t xml:space="preserve">410401</t>
  </si>
  <si>
    <t xml:space="preserve">4104010</t>
  </si>
  <si>
    <t xml:space="preserve">410401001</t>
  </si>
  <si>
    <t xml:space="preserve">410401002</t>
  </si>
  <si>
    <t xml:space="preserve">41040100201</t>
  </si>
  <si>
    <t xml:space="preserve">4105</t>
  </si>
  <si>
    <t xml:space="preserve">410501</t>
  </si>
  <si>
    <t xml:space="preserve">4105010</t>
  </si>
  <si>
    <t xml:space="preserve">410501001</t>
  </si>
  <si>
    <t xml:space="preserve">410501002</t>
  </si>
  <si>
    <t xml:space="preserve">41050100201</t>
  </si>
  <si>
    <t xml:space="preserve">410501003</t>
  </si>
  <si>
    <t xml:space="preserve">4106</t>
  </si>
  <si>
    <t xml:space="preserve">410602</t>
  </si>
  <si>
    <t xml:space="preserve">4106020</t>
  </si>
  <si>
    <t xml:space="preserve">410602001</t>
  </si>
  <si>
    <t xml:space="preserve">410604</t>
  </si>
  <si>
    <t xml:space="preserve">4106040</t>
  </si>
  <si>
    <t xml:space="preserve">410604001</t>
  </si>
  <si>
    <t xml:space="preserve">410604003</t>
  </si>
  <si>
    <t xml:space="preserve">410605</t>
  </si>
  <si>
    <t xml:space="preserve">4106050</t>
  </si>
  <si>
    <t xml:space="preserve">410605001</t>
  </si>
  <si>
    <t xml:space="preserve">410607</t>
  </si>
  <si>
    <t xml:space="preserve">4106070</t>
  </si>
  <si>
    <t xml:space="preserve">410607001</t>
  </si>
  <si>
    <t xml:space="preserve">410607002</t>
  </si>
  <si>
    <t xml:space="preserve">REASEGURO TOMADO</t>
  </si>
  <si>
    <t xml:space="preserve">41060700201</t>
  </si>
  <si>
    <t xml:space="preserve">410608</t>
  </si>
  <si>
    <t xml:space="preserve">4106080</t>
  </si>
  <si>
    <t xml:space="preserve">410608001</t>
  </si>
  <si>
    <t xml:space="preserve">410610</t>
  </si>
  <si>
    <t xml:space="preserve">4106100</t>
  </si>
  <si>
    <t xml:space="preserve">410610001</t>
  </si>
  <si>
    <t xml:space="preserve">410612</t>
  </si>
  <si>
    <t xml:space="preserve">4106120</t>
  </si>
  <si>
    <t xml:space="preserve">410612002</t>
  </si>
  <si>
    <t xml:space="preserve">41061200201</t>
  </si>
  <si>
    <t xml:space="preserve">410614</t>
  </si>
  <si>
    <t xml:space="preserve">4106140</t>
  </si>
  <si>
    <t xml:space="preserve">410614001</t>
  </si>
  <si>
    <t xml:space="preserve">410625</t>
  </si>
  <si>
    <t xml:space="preserve">4106250</t>
  </si>
  <si>
    <t xml:space="preserve">410625001</t>
  </si>
  <si>
    <t xml:space="preserve">SEGUROS DIRECTOS-MISCELANEOS</t>
  </si>
  <si>
    <t xml:space="preserve">41062500101</t>
  </si>
  <si>
    <t xml:space="preserve">4109</t>
  </si>
  <si>
    <t xml:space="preserve">RESCATES</t>
  </si>
  <si>
    <t xml:space="preserve">410901</t>
  </si>
  <si>
    <t xml:space="preserve">4109010</t>
  </si>
  <si>
    <t xml:space="preserve">410901004</t>
  </si>
  <si>
    <t xml:space="preserve">41090100401</t>
  </si>
  <si>
    <t xml:space="preserve">4110</t>
  </si>
  <si>
    <t xml:space="preserve">GASTOS POR LIQUIDACION DE SINIESTROS DE SEGUROS Y</t>
  </si>
  <si>
    <t xml:space="preserve">411004</t>
  </si>
  <si>
    <t xml:space="preserve">4110040</t>
  </si>
  <si>
    <t xml:space="preserve">411004001</t>
  </si>
  <si>
    <t xml:space="preserve">41100400101</t>
  </si>
  <si>
    <t xml:space="preserve">41100400102</t>
  </si>
  <si>
    <t xml:space="preserve">41100400103</t>
  </si>
  <si>
    <t xml:space="preserve">411005</t>
  </si>
  <si>
    <t xml:space="preserve">DE SEGUROS AUTOMOTORES</t>
  </si>
  <si>
    <t xml:space="preserve">4110050</t>
  </si>
  <si>
    <t xml:space="preserve">411005001</t>
  </si>
  <si>
    <t xml:space="preserve">41100500101</t>
  </si>
  <si>
    <t xml:space="preserve">411006</t>
  </si>
  <si>
    <t xml:space="preserve">DE OTROS  SEGUROS GENERALES</t>
  </si>
  <si>
    <t xml:space="preserve">4110060</t>
  </si>
  <si>
    <t xml:space="preserve">411006002</t>
  </si>
  <si>
    <t xml:space="preserve">41100600201</t>
  </si>
  <si>
    <t xml:space="preserve">411006004</t>
  </si>
  <si>
    <t xml:space="preserve">41100600401</t>
  </si>
  <si>
    <t xml:space="preserve">41100600403</t>
  </si>
  <si>
    <t xml:space="preserve">411006007</t>
  </si>
  <si>
    <t xml:space="preserve">41100600702</t>
  </si>
  <si>
    <t xml:space="preserve">411006010</t>
  </si>
  <si>
    <t xml:space="preserve">41100601001</t>
  </si>
  <si>
    <t xml:space="preserve">411006012</t>
  </si>
  <si>
    <t xml:space="preserve">41100601202</t>
  </si>
  <si>
    <t xml:space="preserve">411006025</t>
  </si>
  <si>
    <t xml:space="preserve">41100602501</t>
  </si>
  <si>
    <t xml:space="preserve">4110060250101</t>
  </si>
  <si>
    <t xml:space="preserve">4201</t>
  </si>
  <si>
    <t xml:space="preserve">420101</t>
  </si>
  <si>
    <t xml:space="preserve">4201010</t>
  </si>
  <si>
    <t xml:space="preserve">420101004</t>
  </si>
  <si>
    <t xml:space="preserve">REASEGUROS CEDIDOS</t>
  </si>
  <si>
    <t xml:space="preserve">42010100401</t>
  </si>
  <si>
    <t xml:space="preserve">PRIMAS CEDIDAS</t>
  </si>
  <si>
    <t xml:space="preserve">4201010040103</t>
  </si>
  <si>
    <t xml:space="preserve">RESTO DEL MUNDO</t>
  </si>
  <si>
    <t xml:space="preserve">420103</t>
  </si>
  <si>
    <t xml:space="preserve">4201030</t>
  </si>
  <si>
    <t xml:space="preserve">420103004</t>
  </si>
  <si>
    <t xml:space="preserve">42010300401</t>
  </si>
  <si>
    <t xml:space="preserve">4201030040101</t>
  </si>
  <si>
    <t xml:space="preserve">420103004010103</t>
  </si>
  <si>
    <t xml:space="preserve">4201030040102</t>
  </si>
  <si>
    <t xml:space="preserve">420103004010203</t>
  </si>
  <si>
    <t xml:space="preserve">42010300403</t>
  </si>
  <si>
    <t xml:space="preserve">EXCESO DE PERDIDA - OPERATIVO</t>
  </si>
  <si>
    <t xml:space="preserve">4201030040302</t>
  </si>
  <si>
    <t xml:space="preserve">420103004030203</t>
  </si>
  <si>
    <t xml:space="preserve">4203</t>
  </si>
  <si>
    <t xml:space="preserve">420301</t>
  </si>
  <si>
    <t xml:space="preserve">4203010</t>
  </si>
  <si>
    <t xml:space="preserve">420301004</t>
  </si>
  <si>
    <t xml:space="preserve">42030100403</t>
  </si>
  <si>
    <t xml:space="preserve">EXCESO DE PERTIDA - OPERATIVO</t>
  </si>
  <si>
    <t xml:space="preserve">4204</t>
  </si>
  <si>
    <t xml:space="preserve">420401</t>
  </si>
  <si>
    <t xml:space="preserve">4204010</t>
  </si>
  <si>
    <t xml:space="preserve">420401004</t>
  </si>
  <si>
    <t xml:space="preserve">42040100401</t>
  </si>
  <si>
    <t xml:space="preserve">4204010040101</t>
  </si>
  <si>
    <t xml:space="preserve">4204010040103</t>
  </si>
  <si>
    <t xml:space="preserve">42040100402</t>
  </si>
  <si>
    <t xml:space="preserve">EXCESO DE PERDIDA CATASTROFICO</t>
  </si>
  <si>
    <t xml:space="preserve">42040100403</t>
  </si>
  <si>
    <t xml:space="preserve">420403</t>
  </si>
  <si>
    <t xml:space="preserve">4204030</t>
  </si>
  <si>
    <t xml:space="preserve">420403004</t>
  </si>
  <si>
    <t xml:space="preserve">42040300401</t>
  </si>
  <si>
    <t xml:space="preserve">4204030040101</t>
  </si>
  <si>
    <t xml:space="preserve">4204030040103</t>
  </si>
  <si>
    <t xml:space="preserve">42040300402</t>
  </si>
  <si>
    <t xml:space="preserve">EXCESO DE PERDIDA - CATASTROFICO</t>
  </si>
  <si>
    <t xml:space="preserve">42040300403</t>
  </si>
  <si>
    <t xml:space="preserve">4205</t>
  </si>
  <si>
    <t xml:space="preserve">420501</t>
  </si>
  <si>
    <t xml:space="preserve">4205010</t>
  </si>
  <si>
    <t xml:space="preserve">420501004</t>
  </si>
  <si>
    <t xml:space="preserve">42050100401</t>
  </si>
  <si>
    <t xml:space="preserve">4205010040101</t>
  </si>
  <si>
    <t xml:space="preserve">42050100403</t>
  </si>
  <si>
    <t xml:space="preserve">EXCESO DE PERDIDA OPERATIVO</t>
  </si>
  <si>
    <t xml:space="preserve">4206</t>
  </si>
  <si>
    <t xml:space="preserve">420602</t>
  </si>
  <si>
    <t xml:space="preserve">4206020</t>
  </si>
  <si>
    <t xml:space="preserve">420602004</t>
  </si>
  <si>
    <t xml:space="preserve">42060200401</t>
  </si>
  <si>
    <t xml:space="preserve">4206020040101</t>
  </si>
  <si>
    <t xml:space="preserve">4206020040103</t>
  </si>
  <si>
    <t xml:space="preserve">420604</t>
  </si>
  <si>
    <t xml:space="preserve">4206040</t>
  </si>
  <si>
    <t xml:space="preserve">420604004</t>
  </si>
  <si>
    <t xml:space="preserve">42060400401</t>
  </si>
  <si>
    <t xml:space="preserve">4206040040103</t>
  </si>
  <si>
    <t xml:space="preserve">420607</t>
  </si>
  <si>
    <t xml:space="preserve">4206070</t>
  </si>
  <si>
    <t xml:space="preserve">420607004</t>
  </si>
  <si>
    <t xml:space="preserve">42060700401</t>
  </si>
  <si>
    <t xml:space="preserve">4206070040103</t>
  </si>
  <si>
    <t xml:space="preserve">420614</t>
  </si>
  <si>
    <t xml:space="preserve">4206140</t>
  </si>
  <si>
    <t xml:space="preserve">420614004</t>
  </si>
  <si>
    <t xml:space="preserve">42061400401</t>
  </si>
  <si>
    <t xml:space="preserve">4206140040101</t>
  </si>
  <si>
    <t xml:space="preserve">4206140040103</t>
  </si>
  <si>
    <t xml:space="preserve">420618</t>
  </si>
  <si>
    <t xml:space="preserve">4206180</t>
  </si>
  <si>
    <t xml:space="preserve">420618004</t>
  </si>
  <si>
    <t xml:space="preserve">42061800401</t>
  </si>
  <si>
    <t xml:space="preserve">4206180040101</t>
  </si>
  <si>
    <t xml:space="preserve">NACIONALES</t>
  </si>
  <si>
    <t xml:space="preserve">4206180040103</t>
  </si>
  <si>
    <t xml:space="preserve">42061800403</t>
  </si>
  <si>
    <t xml:space="preserve">420625</t>
  </si>
  <si>
    <t xml:space="preserve">4206250</t>
  </si>
  <si>
    <t xml:space="preserve">420625004</t>
  </si>
  <si>
    <t xml:space="preserve">42062500499</t>
  </si>
  <si>
    <t xml:space="preserve">4206250049903</t>
  </si>
  <si>
    <t xml:space="preserve">4207</t>
  </si>
  <si>
    <t xml:space="preserve">420701</t>
  </si>
  <si>
    <t xml:space="preserve">FIANZAS DE FIDELIDAD</t>
  </si>
  <si>
    <t xml:space="preserve">4207010</t>
  </si>
  <si>
    <t xml:space="preserve">420701004</t>
  </si>
  <si>
    <t xml:space="preserve">REAFIANZAMIENTO CEDIDO</t>
  </si>
  <si>
    <t xml:space="preserve">42070100403</t>
  </si>
  <si>
    <t xml:space="preserve">420702</t>
  </si>
  <si>
    <t xml:space="preserve">FIANZAS DE GARANTIA</t>
  </si>
  <si>
    <t xml:space="preserve">4207020</t>
  </si>
  <si>
    <t xml:space="preserve">420702004</t>
  </si>
  <si>
    <t xml:space="preserve">42070200403</t>
  </si>
  <si>
    <t xml:space="preserve">4301</t>
  </si>
  <si>
    <t xml:space="preserve">430101</t>
  </si>
  <si>
    <t xml:space="preserve">MATEMATICAS DE VIDA INDIVIDUAL DE LARGO PLAZO</t>
  </si>
  <si>
    <t xml:space="preserve">4301010</t>
  </si>
  <si>
    <t xml:space="preserve">430101001</t>
  </si>
  <si>
    <t xml:space="preserve">43010100101</t>
  </si>
  <si>
    <t xml:space="preserve">SEGURO INDIVIDUAL</t>
  </si>
  <si>
    <t xml:space="preserve">430103</t>
  </si>
  <si>
    <t xml:space="preserve">RESERVA DE RIESGOS EN CURSO DE VIDA COLECTIVO</t>
  </si>
  <si>
    <t xml:space="preserve">4301030</t>
  </si>
  <si>
    <t xml:space="preserve">430103001</t>
  </si>
  <si>
    <t xml:space="preserve">43010300101</t>
  </si>
  <si>
    <t xml:space="preserve">43010300102</t>
  </si>
  <si>
    <t xml:space="preserve">4301030010201</t>
  </si>
  <si>
    <t xml:space="preserve">43010300103</t>
  </si>
  <si>
    <t xml:space="preserve">430109</t>
  </si>
  <si>
    <t xml:space="preserve">AJUSTE DE RESERVA ADICIONAL DE SEGURO DE VIDA</t>
  </si>
  <si>
    <t xml:space="preserve">4301090</t>
  </si>
  <si>
    <t xml:space="preserve">AJUSTE DE RESERVA ADICIONAL DE SEGURO DE VIDA.</t>
  </si>
  <si>
    <t xml:space="preserve">430109001</t>
  </si>
  <si>
    <t xml:space="preserve">43010900101</t>
  </si>
  <si>
    <t xml:space="preserve">ACCIDENTES</t>
  </si>
  <si>
    <t xml:space="preserve">4301090010101</t>
  </si>
  <si>
    <t xml:space="preserve">43010900109</t>
  </si>
  <si>
    <t xml:space="preserve">4301090010901</t>
  </si>
  <si>
    <t xml:space="preserve">4303</t>
  </si>
  <si>
    <t xml:space="preserve">DE RIESGOS EN CURSO DE ACCIDENTES Y ENFERMEDADES</t>
  </si>
  <si>
    <t xml:space="preserve">430301</t>
  </si>
  <si>
    <t xml:space="preserve">4303010</t>
  </si>
  <si>
    <t xml:space="preserve">430301001</t>
  </si>
  <si>
    <t xml:space="preserve">430302</t>
  </si>
  <si>
    <t xml:space="preserve">4303020</t>
  </si>
  <si>
    <t xml:space="preserve">430302001</t>
  </si>
  <si>
    <t xml:space="preserve">4304</t>
  </si>
  <si>
    <t xml:space="preserve">DE RIESGOS EN CURSO DE INCENDIOS Y LINEAS ALIADAS</t>
  </si>
  <si>
    <t xml:space="preserve">430401</t>
  </si>
  <si>
    <t xml:space="preserve">4304010</t>
  </si>
  <si>
    <t xml:space="preserve">430401001</t>
  </si>
  <si>
    <t xml:space="preserve">SEGURO DIRECTO-SDI</t>
  </si>
  <si>
    <t xml:space="preserve">430403</t>
  </si>
  <si>
    <t xml:space="preserve">4304030</t>
  </si>
  <si>
    <t xml:space="preserve">430403001</t>
  </si>
  <si>
    <t xml:space="preserve">4305</t>
  </si>
  <si>
    <t xml:space="preserve">DE RIESGOS EN CURSO DE AUTOMOTORES</t>
  </si>
  <si>
    <t xml:space="preserve">430501</t>
  </si>
  <si>
    <t xml:space="preserve">4305010</t>
  </si>
  <si>
    <t xml:space="preserve">430501001</t>
  </si>
  <si>
    <t xml:space="preserve">SEGURO DIRECTO-SDA</t>
  </si>
  <si>
    <t xml:space="preserve">4306</t>
  </si>
  <si>
    <t xml:space="preserve">DE RIESGOS EN CURSO-OTROS SEGUROS GENERALES</t>
  </si>
  <si>
    <t xml:space="preserve">430602</t>
  </si>
  <si>
    <t xml:space="preserve">4306020</t>
  </si>
  <si>
    <t xml:space="preserve">430602001</t>
  </si>
  <si>
    <t xml:space="preserve">430605</t>
  </si>
  <si>
    <t xml:space="preserve">4306050</t>
  </si>
  <si>
    <t xml:space="preserve">430605001</t>
  </si>
  <si>
    <t xml:space="preserve">430606</t>
  </si>
  <si>
    <t xml:space="preserve">4306060</t>
  </si>
  <si>
    <t xml:space="preserve">430606001</t>
  </si>
  <si>
    <t xml:space="preserve">430607</t>
  </si>
  <si>
    <t xml:space="preserve">4306070</t>
  </si>
  <si>
    <t xml:space="preserve">430607001</t>
  </si>
  <si>
    <t xml:space="preserve">430608</t>
  </si>
  <si>
    <t xml:space="preserve">4306080</t>
  </si>
  <si>
    <t xml:space="preserve">430608001</t>
  </si>
  <si>
    <t xml:space="preserve">430610</t>
  </si>
  <si>
    <t xml:space="preserve">4306100</t>
  </si>
  <si>
    <t xml:space="preserve">430610001</t>
  </si>
  <si>
    <t xml:space="preserve">430611</t>
  </si>
  <si>
    <t xml:space="preserve">4306110</t>
  </si>
  <si>
    <t xml:space="preserve">430611001</t>
  </si>
  <si>
    <t xml:space="preserve">430612</t>
  </si>
  <si>
    <t xml:space="preserve">4306120</t>
  </si>
  <si>
    <t xml:space="preserve">430612001</t>
  </si>
  <si>
    <t xml:space="preserve">430614</t>
  </si>
  <si>
    <t xml:space="preserve">4306140</t>
  </si>
  <si>
    <t xml:space="preserve">430614001</t>
  </si>
  <si>
    <t xml:space="preserve">430615</t>
  </si>
  <si>
    <t xml:space="preserve">4306150</t>
  </si>
  <si>
    <t xml:space="preserve">430615001</t>
  </si>
  <si>
    <t xml:space="preserve">430618</t>
  </si>
  <si>
    <t xml:space="preserve">4306180</t>
  </si>
  <si>
    <t xml:space="preserve">430618001</t>
  </si>
  <si>
    <t xml:space="preserve">430625</t>
  </si>
  <si>
    <t xml:space="preserve">4306250</t>
  </si>
  <si>
    <t xml:space="preserve">430625001</t>
  </si>
  <si>
    <t xml:space="preserve">43062500101</t>
  </si>
  <si>
    <t xml:space="preserve">4308</t>
  </si>
  <si>
    <t xml:space="preserve">DE PREVISION Y CONTINGENCIAL DE FIANZAS</t>
  </si>
  <si>
    <t xml:space="preserve">430801</t>
  </si>
  <si>
    <t xml:space="preserve">DE PREVISION PARA RIESGO CONTINGENCIAL DE TERREMO</t>
  </si>
  <si>
    <t xml:space="preserve">4308010</t>
  </si>
  <si>
    <t xml:space="preserve">DE PREVISION PARA RIESGO CONTINGENCIAL DE TERREMOT</t>
  </si>
  <si>
    <t xml:space="preserve">4309</t>
  </si>
  <si>
    <t xml:space="preserve">RECLAMOS EN TRAMITE</t>
  </si>
  <si>
    <t xml:space="preserve">430901</t>
  </si>
  <si>
    <t xml:space="preserve">4309010</t>
  </si>
  <si>
    <t xml:space="preserve">430901001</t>
  </si>
  <si>
    <t xml:space="preserve">INVIDIVIDUAL</t>
  </si>
  <si>
    <t xml:space="preserve">430901003</t>
  </si>
  <si>
    <t xml:space="preserve">430901004</t>
  </si>
  <si>
    <t xml:space="preserve">43090100401</t>
  </si>
  <si>
    <t xml:space="preserve">430901006</t>
  </si>
  <si>
    <t xml:space="preserve">BANCA SEGUROS-SVC</t>
  </si>
  <si>
    <t xml:space="preserve">430903</t>
  </si>
  <si>
    <t xml:space="preserve">DE SEGUROS DE ACCIDENTES Y ENFERMEDAD</t>
  </si>
  <si>
    <t xml:space="preserve">4309030</t>
  </si>
  <si>
    <t xml:space="preserve">430903001</t>
  </si>
  <si>
    <t xml:space="preserve">430904</t>
  </si>
  <si>
    <t xml:space="preserve">4309040</t>
  </si>
  <si>
    <t xml:space="preserve">DE SEGUROS DE INCENDIO Y LINEAS ALIADAS</t>
  </si>
  <si>
    <t xml:space="preserve">430904001</t>
  </si>
  <si>
    <t xml:space="preserve">430905</t>
  </si>
  <si>
    <t xml:space="preserve">4309050</t>
  </si>
  <si>
    <t xml:space="preserve">430906</t>
  </si>
  <si>
    <t xml:space="preserve">DE SEGUROS GENERALES</t>
  </si>
  <si>
    <t xml:space="preserve">4309060</t>
  </si>
  <si>
    <t xml:space="preserve">DE SEGUROS DE OTROS SEGUROS GENERALES</t>
  </si>
  <si>
    <t xml:space="preserve">430906002</t>
  </si>
  <si>
    <t xml:space="preserve">430906004</t>
  </si>
  <si>
    <t xml:space="preserve">430906005</t>
  </si>
  <si>
    <t xml:space="preserve">430906007</t>
  </si>
  <si>
    <t xml:space="preserve">430906008</t>
  </si>
  <si>
    <t xml:space="preserve">430906010</t>
  </si>
  <si>
    <t xml:space="preserve">430906014</t>
  </si>
  <si>
    <t xml:space="preserve">430906018</t>
  </si>
  <si>
    <t xml:space="preserve">430906025</t>
  </si>
  <si>
    <t xml:space="preserve">43090602501</t>
  </si>
  <si>
    <t xml:space="preserve">4501</t>
  </si>
  <si>
    <t xml:space="preserve">COMISIONES Y PARTICIPACIONES DE SEGUROS DE VIDA</t>
  </si>
  <si>
    <t xml:space="preserve">450101</t>
  </si>
  <si>
    <t xml:space="preserve">DE SEGUROS DE VIDA INDIVIDUAL DE LARGO PLAZO</t>
  </si>
  <si>
    <t xml:space="preserve">4501010</t>
  </si>
  <si>
    <t xml:space="preserve">450101001</t>
  </si>
  <si>
    <t xml:space="preserve">45010100101</t>
  </si>
  <si>
    <t xml:space="preserve">INICIALES-VI</t>
  </si>
  <si>
    <t xml:space="preserve">45010100102</t>
  </si>
  <si>
    <t xml:space="preserve">RENOVACIONES-VI</t>
  </si>
  <si>
    <t xml:space="preserve">45010100103</t>
  </si>
  <si>
    <t xml:space="preserve">COMPENSACIONES ADICIONALES SOBRE PRIMAS DE SEGUROS</t>
  </si>
  <si>
    <t xml:space="preserve">450103</t>
  </si>
  <si>
    <t xml:space="preserve">DE VIDA COLECTIVO</t>
  </si>
  <si>
    <t xml:space="preserve">4501030</t>
  </si>
  <si>
    <t xml:space="preserve">450103001</t>
  </si>
  <si>
    <t xml:space="preserve">45010300101</t>
  </si>
  <si>
    <t xml:space="preserve">INICIALES</t>
  </si>
  <si>
    <t xml:space="preserve">4501030010101</t>
  </si>
  <si>
    <t xml:space="preserve">45010300102</t>
  </si>
  <si>
    <t xml:space="preserve">RENOVACIONES</t>
  </si>
  <si>
    <t xml:space="preserve">4501030010201</t>
  </si>
  <si>
    <t xml:space="preserve">4501030010202</t>
  </si>
  <si>
    <t xml:space="preserve">450103001020201</t>
  </si>
  <si>
    <t xml:space="preserve">4501030010203</t>
  </si>
  <si>
    <t xml:space="preserve">450103001020301</t>
  </si>
  <si>
    <t xml:space="preserve">45010300103</t>
  </si>
  <si>
    <t xml:space="preserve">4501030010301</t>
  </si>
  <si>
    <t xml:space="preserve">4501030010302</t>
  </si>
  <si>
    <t xml:space="preserve">450103001030201</t>
  </si>
  <si>
    <t xml:space="preserve">450103001030202</t>
  </si>
  <si>
    <t xml:space="preserve">4501030010303</t>
  </si>
  <si>
    <t xml:space="preserve">450103003</t>
  </si>
  <si>
    <t xml:space="preserve">45010300301</t>
  </si>
  <si>
    <t xml:space="preserve">450104</t>
  </si>
  <si>
    <t xml:space="preserve">DE VIDA OTROS PLANES</t>
  </si>
  <si>
    <t xml:space="preserve">4501040</t>
  </si>
  <si>
    <t xml:space="preserve">450104001</t>
  </si>
  <si>
    <t xml:space="preserve">45010400103</t>
  </si>
  <si>
    <t xml:space="preserve">4501040010301</t>
  </si>
  <si>
    <t xml:space="preserve">COMISIONES COBRO PRIMAS DE SEGUROS</t>
  </si>
  <si>
    <t xml:space="preserve">450104001030101</t>
  </si>
  <si>
    <t xml:space="preserve">4503</t>
  </si>
  <si>
    <t xml:space="preserve">COMISIONES Y PARTICIPACIONES DE SEGUROS DE ACCIDEN</t>
  </si>
  <si>
    <t xml:space="preserve">450301</t>
  </si>
  <si>
    <t xml:space="preserve">4503010</t>
  </si>
  <si>
    <t xml:space="preserve">450301001</t>
  </si>
  <si>
    <t xml:space="preserve">45030100101</t>
  </si>
  <si>
    <t xml:space="preserve">INICIALES-SALUD Y HOSPITALIZACION</t>
  </si>
  <si>
    <t xml:space="preserve">45030100102</t>
  </si>
  <si>
    <t xml:space="preserve">RENOVACIONES-SALUD Y HOSPITALIZACION</t>
  </si>
  <si>
    <t xml:space="preserve">450301003</t>
  </si>
  <si>
    <t xml:space="preserve">450302</t>
  </si>
  <si>
    <t xml:space="preserve">4503020</t>
  </si>
  <si>
    <t xml:space="preserve">450302001</t>
  </si>
  <si>
    <t xml:space="preserve">45030200101</t>
  </si>
  <si>
    <t xml:space="preserve">INICIALES-ACCIDENTES PERSONALES</t>
  </si>
  <si>
    <t xml:space="preserve">45030200102</t>
  </si>
  <si>
    <t xml:space="preserve">RENOVACIONES-ACCIDENTES PERSONALES</t>
  </si>
  <si>
    <t xml:space="preserve">4504</t>
  </si>
  <si>
    <t xml:space="preserve">COMISIONES Y PARTICIPACIONES DE SEGUROS DE INCENDI</t>
  </si>
  <si>
    <t xml:space="preserve">450401</t>
  </si>
  <si>
    <t xml:space="preserve">4504010</t>
  </si>
  <si>
    <t xml:space="preserve">450401001</t>
  </si>
  <si>
    <t xml:space="preserve">45040100101</t>
  </si>
  <si>
    <t xml:space="preserve">INICIALES-SDI</t>
  </si>
  <si>
    <t xml:space="preserve">45040100102</t>
  </si>
  <si>
    <t xml:space="preserve">RENOVACIONES-SDI</t>
  </si>
  <si>
    <t xml:space="preserve">45040100103</t>
  </si>
  <si>
    <t xml:space="preserve">4504010010301</t>
  </si>
  <si>
    <t xml:space="preserve">COMISIONES COBRO DE PRIMAS SEGUROS-SDI</t>
  </si>
  <si>
    <t xml:space="preserve">450401002</t>
  </si>
  <si>
    <t xml:space="preserve">45040100201</t>
  </si>
  <si>
    <t xml:space="preserve">450401003</t>
  </si>
  <si>
    <t xml:space="preserve">450403</t>
  </si>
  <si>
    <t xml:space="preserve">4504030</t>
  </si>
  <si>
    <t xml:space="preserve">450403002</t>
  </si>
  <si>
    <t xml:space="preserve">45040300201</t>
  </si>
  <si>
    <t xml:space="preserve">450403003</t>
  </si>
  <si>
    <t xml:space="preserve">4505</t>
  </si>
  <si>
    <t xml:space="preserve">COMISIONES Y PARTICIPACIONES DE SEGUROS DE AUTOMOT</t>
  </si>
  <si>
    <t xml:space="preserve">450501</t>
  </si>
  <si>
    <t xml:space="preserve">4505010</t>
  </si>
  <si>
    <t xml:space="preserve">450501001</t>
  </si>
  <si>
    <t xml:space="preserve">45050100101</t>
  </si>
  <si>
    <t xml:space="preserve">INICIALES-SDA</t>
  </si>
  <si>
    <t xml:space="preserve">45050100102</t>
  </si>
  <si>
    <t xml:space="preserve">RENOVACIONES-SDA</t>
  </si>
  <si>
    <t xml:space="preserve">45050100103</t>
  </si>
  <si>
    <t xml:space="preserve">4505010010301</t>
  </si>
  <si>
    <t xml:space="preserve">COMISIONES COBRO DE PRIMAS SEGUROS-SDA</t>
  </si>
  <si>
    <t xml:space="preserve">450501002</t>
  </si>
  <si>
    <t xml:space="preserve">45050100201</t>
  </si>
  <si>
    <t xml:space="preserve">450501003</t>
  </si>
  <si>
    <t xml:space="preserve">4506</t>
  </si>
  <si>
    <t xml:space="preserve">COMISIONES Y PARTICIPACIONES DE OTROS SEGUROS GENE</t>
  </si>
  <si>
    <t xml:space="preserve">450602</t>
  </si>
  <si>
    <t xml:space="preserve">4506020</t>
  </si>
  <si>
    <t xml:space="preserve">450602001</t>
  </si>
  <si>
    <t xml:space="preserve">45060200101</t>
  </si>
  <si>
    <t xml:space="preserve">INICIALES-STM</t>
  </si>
  <si>
    <t xml:space="preserve">45060200102</t>
  </si>
  <si>
    <t xml:space="preserve">RENOVACIONES-STM</t>
  </si>
  <si>
    <t xml:space="preserve">450604</t>
  </si>
  <si>
    <t xml:space="preserve">4506040</t>
  </si>
  <si>
    <t xml:space="preserve">450604001</t>
  </si>
  <si>
    <t xml:space="preserve">45060400101</t>
  </si>
  <si>
    <t xml:space="preserve">INICIALES-STT</t>
  </si>
  <si>
    <t xml:space="preserve">45060400102</t>
  </si>
  <si>
    <t xml:space="preserve">RENOVACIONES-STT</t>
  </si>
  <si>
    <t xml:space="preserve">450604003</t>
  </si>
  <si>
    <t xml:space="preserve">450606</t>
  </si>
  <si>
    <t xml:space="preserve">4506060</t>
  </si>
  <si>
    <t xml:space="preserve">450606002</t>
  </si>
  <si>
    <t xml:space="preserve">45060600201</t>
  </si>
  <si>
    <t xml:space="preserve">450607</t>
  </si>
  <si>
    <t xml:space="preserve">4506070</t>
  </si>
  <si>
    <t xml:space="preserve">450607001</t>
  </si>
  <si>
    <t xml:space="preserve">45060700101</t>
  </si>
  <si>
    <t xml:space="preserve">INICIALES-SRH</t>
  </si>
  <si>
    <t xml:space="preserve">45060700102</t>
  </si>
  <si>
    <t xml:space="preserve">RENOVACIONES-SRH</t>
  </si>
  <si>
    <t xml:space="preserve">45060700103</t>
  </si>
  <si>
    <t xml:space="preserve">4506070010301</t>
  </si>
  <si>
    <t xml:space="preserve">COMISIONES COBROS DE PRIMAS DE SEGUROS</t>
  </si>
  <si>
    <t xml:space="preserve">450607002</t>
  </si>
  <si>
    <t xml:space="preserve">45060700201</t>
  </si>
  <si>
    <t xml:space="preserve">450608</t>
  </si>
  <si>
    <t xml:space="preserve">4506080</t>
  </si>
  <si>
    <t xml:space="preserve">450608001</t>
  </si>
  <si>
    <t xml:space="preserve">45060800101</t>
  </si>
  <si>
    <t xml:space="preserve">INICIALES-SDF</t>
  </si>
  <si>
    <t xml:space="preserve">45060800102</t>
  </si>
  <si>
    <t xml:space="preserve">RENOVACIONES-SDF</t>
  </si>
  <si>
    <t xml:space="preserve">450610</t>
  </si>
  <si>
    <t xml:space="preserve">4506100</t>
  </si>
  <si>
    <t xml:space="preserve">450610001</t>
  </si>
  <si>
    <t xml:space="preserve">45061000102</t>
  </si>
  <si>
    <t xml:space="preserve">RENOVACIONES-TODO RIESGO PARA CONTRATISTAS</t>
  </si>
  <si>
    <t xml:space="preserve">45061000103</t>
  </si>
  <si>
    <t xml:space="preserve">4506100010301</t>
  </si>
  <si>
    <t xml:space="preserve">COMISIONES COBRO DE PRIMAS DE SEGUROS</t>
  </si>
  <si>
    <t xml:space="preserve">450610002</t>
  </si>
  <si>
    <t xml:space="preserve">45061000201</t>
  </si>
  <si>
    <t xml:space="preserve">450611</t>
  </si>
  <si>
    <t xml:space="preserve">4506110</t>
  </si>
  <si>
    <t xml:space="preserve">450611001</t>
  </si>
  <si>
    <t xml:space="preserve">45061100101</t>
  </si>
  <si>
    <t xml:space="preserve">INICIALES-TODO RIESGO EQUIPO PARA CONTRATISTAS</t>
  </si>
  <si>
    <t xml:space="preserve">45061100102</t>
  </si>
  <si>
    <t xml:space="preserve">RENOVACIONES-TODO RIESGO EQUIPO PARA CONTRATISTAS</t>
  </si>
  <si>
    <t xml:space="preserve">450611002</t>
  </si>
  <si>
    <t xml:space="preserve">45061100201</t>
  </si>
  <si>
    <t xml:space="preserve">450612</t>
  </si>
  <si>
    <t xml:space="preserve">4506120</t>
  </si>
  <si>
    <t xml:space="preserve">450612001</t>
  </si>
  <si>
    <t xml:space="preserve">45061200102</t>
  </si>
  <si>
    <t xml:space="preserve">RENOVACIONES-ROTURA DE MAQUINARIA</t>
  </si>
  <si>
    <t xml:space="preserve">450612002</t>
  </si>
  <si>
    <t xml:space="preserve">45061200201</t>
  </si>
  <si>
    <t xml:space="preserve">450614</t>
  </si>
  <si>
    <t xml:space="preserve">4506140</t>
  </si>
  <si>
    <t xml:space="preserve">450614001</t>
  </si>
  <si>
    <t xml:space="preserve">45061400101</t>
  </si>
  <si>
    <t xml:space="preserve">INICIALES-TODO EQUIPO ELECTRONICO</t>
  </si>
  <si>
    <t xml:space="preserve">45061400102</t>
  </si>
  <si>
    <t xml:space="preserve">RENOVACIONES-TODO RIESGO EQUIPO ELECTRONICO</t>
  </si>
  <si>
    <t xml:space="preserve">450614002</t>
  </si>
  <si>
    <t xml:space="preserve">45061400201</t>
  </si>
  <si>
    <t xml:space="preserve">450615</t>
  </si>
  <si>
    <t xml:space="preserve">4506150</t>
  </si>
  <si>
    <t xml:space="preserve">450615001</t>
  </si>
  <si>
    <t xml:space="preserve">45061500102</t>
  </si>
  <si>
    <t xml:space="preserve">RENOVACIONES-CALDEROS</t>
  </si>
  <si>
    <t xml:space="preserve">450618</t>
  </si>
  <si>
    <t xml:space="preserve">4506180</t>
  </si>
  <si>
    <t xml:space="preserve">450618001</t>
  </si>
  <si>
    <t xml:space="preserve">45061800101</t>
  </si>
  <si>
    <t xml:space="preserve">INICIALES-SRC</t>
  </si>
  <si>
    <t xml:space="preserve">45061800102</t>
  </si>
  <si>
    <t xml:space="preserve">RENOVACIONES-SRC</t>
  </si>
  <si>
    <t xml:space="preserve">450625</t>
  </si>
  <si>
    <t xml:space="preserve">4506250</t>
  </si>
  <si>
    <t xml:space="preserve">450625001</t>
  </si>
  <si>
    <t xml:space="preserve">45062500101</t>
  </si>
  <si>
    <t xml:space="preserve">INICIALES-MISCELANEOS</t>
  </si>
  <si>
    <t xml:space="preserve">4506250010101</t>
  </si>
  <si>
    <t xml:space="preserve">45062500102</t>
  </si>
  <si>
    <t xml:space="preserve">RENOVACIONES-MISCELANEOS</t>
  </si>
  <si>
    <t xml:space="preserve">4506250010201</t>
  </si>
  <si>
    <t xml:space="preserve">4507</t>
  </si>
  <si>
    <t xml:space="preserve">COMISIONES Y PARTICIPACIONES DE FIANZAS</t>
  </si>
  <si>
    <t xml:space="preserve">450701</t>
  </si>
  <si>
    <t xml:space="preserve">4507010</t>
  </si>
  <si>
    <t xml:space="preserve">450701001</t>
  </si>
  <si>
    <t xml:space="preserve">FIANZAS DIRECTAS</t>
  </si>
  <si>
    <t xml:space="preserve">45070100101</t>
  </si>
  <si>
    <t xml:space="preserve">INICIALES-FIDELIDAD</t>
  </si>
  <si>
    <t xml:space="preserve">450702</t>
  </si>
  <si>
    <t xml:space="preserve">4507020</t>
  </si>
  <si>
    <t xml:space="preserve">450702001</t>
  </si>
  <si>
    <t xml:space="preserve">45070200101</t>
  </si>
  <si>
    <t xml:space="preserve">INICIALES-GARANTIA</t>
  </si>
  <si>
    <t xml:space="preserve">4515</t>
  </si>
  <si>
    <t xml:space="preserve">OTROS GASTOS DE ADQUISICION Y CONSERVACION</t>
  </si>
  <si>
    <t xml:space="preserve">451501</t>
  </si>
  <si>
    <t xml:space="preserve">SUELDOS</t>
  </si>
  <si>
    <t xml:space="preserve">4515010</t>
  </si>
  <si>
    <t xml:space="preserve">451503</t>
  </si>
  <si>
    <t xml:space="preserve">4515030</t>
  </si>
  <si>
    <t xml:space="preserve">451503001</t>
  </si>
  <si>
    <t xml:space="preserve">AGUINALDOS</t>
  </si>
  <si>
    <t xml:space="preserve">451503002</t>
  </si>
  <si>
    <t xml:space="preserve">BONIFICACIONES</t>
  </si>
  <si>
    <t xml:space="preserve">451504</t>
  </si>
  <si>
    <t xml:space="preserve">VACACIONES</t>
  </si>
  <si>
    <t xml:space="preserve">4515040</t>
  </si>
  <si>
    <t xml:space="preserve">451509</t>
  </si>
  <si>
    <t xml:space="preserve">GASTOS DE REPRESENTACION</t>
  </si>
  <si>
    <t xml:space="preserve">4515090</t>
  </si>
  <si>
    <t xml:space="preserve">451510</t>
  </si>
  <si>
    <t xml:space="preserve">4515100</t>
  </si>
  <si>
    <t xml:space="preserve">451511</t>
  </si>
  <si>
    <t xml:space="preserve">4515110</t>
  </si>
  <si>
    <t xml:space="preserve">451511001</t>
  </si>
  <si>
    <t xml:space="preserve">COMBUSTIBLES - BANCA SEGUROS</t>
  </si>
  <si>
    <t xml:space="preserve">451511005</t>
  </si>
  <si>
    <t xml:space="preserve">COMBUSTIBLE - COMERCIAL</t>
  </si>
  <si>
    <t xml:space="preserve">451513</t>
  </si>
  <si>
    <t xml:space="preserve">PUBLICIDAD</t>
  </si>
  <si>
    <t xml:space="preserve">4515130</t>
  </si>
  <si>
    <t xml:space="preserve">451513001</t>
  </si>
  <si>
    <t xml:space="preserve">CAMPAÑA BANCA SEGUROS</t>
  </si>
  <si>
    <t xml:space="preserve">451513004</t>
  </si>
  <si>
    <t xml:space="preserve">ARTICULOS PROMOCIONALES-BANCASEGUROS</t>
  </si>
  <si>
    <t xml:space="preserve">451513008</t>
  </si>
  <si>
    <t xml:space="preserve">MARKETING DAÑOS - COMERCIAL</t>
  </si>
  <si>
    <t xml:space="preserve">451513011</t>
  </si>
  <si>
    <t xml:space="preserve">MARKETING BANCA SEGUROS</t>
  </si>
  <si>
    <t xml:space="preserve">451513012</t>
  </si>
  <si>
    <t xml:space="preserve">451513013</t>
  </si>
  <si>
    <t xml:space="preserve">ARTICULOS PROMOCIONALES - COMERCIAL</t>
  </si>
  <si>
    <t xml:space="preserve">451516</t>
  </si>
  <si>
    <t xml:space="preserve">EXAMENES MEDICOS A LOS ASEGURADOS</t>
  </si>
  <si>
    <t xml:space="preserve">4515160</t>
  </si>
  <si>
    <t xml:space="preserve">451516001</t>
  </si>
  <si>
    <t xml:space="preserve">EXAMENES MEDICOS BANCASEGUROS</t>
  </si>
  <si>
    <t xml:space="preserve">451516002</t>
  </si>
  <si>
    <t xml:space="preserve">EXAMENES MEDICOS COMERCIAL</t>
  </si>
  <si>
    <t xml:space="preserve">451517</t>
  </si>
  <si>
    <t xml:space="preserve">GASTOS DE INSPECCION DE RIESGOS</t>
  </si>
  <si>
    <t xml:space="preserve">4515170</t>
  </si>
  <si>
    <t xml:space="preserve">451599</t>
  </si>
  <si>
    <t xml:space="preserve">4515990</t>
  </si>
  <si>
    <t xml:space="preserve">451599002</t>
  </si>
  <si>
    <t xml:space="preserve">GASTO PROPORCIONALIDAD DE IVA</t>
  </si>
  <si>
    <t xml:space="preserve">451599007</t>
  </si>
  <si>
    <t xml:space="preserve">MEDIPROCESOS,S.A. DE C.V.</t>
  </si>
  <si>
    <t xml:space="preserve">451599012</t>
  </si>
  <si>
    <t xml:space="preserve">GASTOS SUCURSALES AUTOS - PFS</t>
  </si>
  <si>
    <t xml:space="preserve">451599013</t>
  </si>
  <si>
    <t xml:space="preserve">GASTOS SUC.VIDA BANCASEGUROS</t>
  </si>
  <si>
    <t xml:space="preserve">451599015</t>
  </si>
  <si>
    <t xml:space="preserve">REFERENCIACION CLIENTES - BBMASS</t>
  </si>
  <si>
    <t xml:space="preserve">451599016</t>
  </si>
  <si>
    <t xml:space="preserve">REFERENCIACION CLIENTES - BBUPPER</t>
  </si>
  <si>
    <t xml:space="preserve">451599018</t>
  </si>
  <si>
    <t xml:space="preserve">GASTOS SUCURSALES COMERCIAL</t>
  </si>
  <si>
    <t xml:space="preserve">451599019</t>
  </si>
  <si>
    <t xml:space="preserve">GEA DE EL SALVADOR RECLAMOS</t>
  </si>
  <si>
    <t xml:space="preserve">451599020</t>
  </si>
  <si>
    <t xml:space="preserve">AFILIACIÓN AUTOS - GPS</t>
  </si>
  <si>
    <t xml:space="preserve">451599024</t>
  </si>
  <si>
    <t xml:space="preserve">SIGMA DENTAL, S.A. DE C.V.</t>
  </si>
  <si>
    <t xml:space="preserve">4601</t>
  </si>
  <si>
    <t xml:space="preserve">460101</t>
  </si>
  <si>
    <t xml:space="preserve">DEVOLUCIONES Y CANCELACIONES DE VIDA INDIVIDUAL DE</t>
  </si>
  <si>
    <t xml:space="preserve">4601010</t>
  </si>
  <si>
    <t xml:space="preserve">460101001</t>
  </si>
  <si>
    <t xml:space="preserve">46010100101</t>
  </si>
  <si>
    <t xml:space="preserve">46010100102</t>
  </si>
  <si>
    <t xml:space="preserve">460103</t>
  </si>
  <si>
    <t xml:space="preserve">4601030</t>
  </si>
  <si>
    <t xml:space="preserve">460103001</t>
  </si>
  <si>
    <t xml:space="preserve">46010300101</t>
  </si>
  <si>
    <t xml:space="preserve">4601030010101</t>
  </si>
  <si>
    <t xml:space="preserve">46010300102</t>
  </si>
  <si>
    <t xml:space="preserve">4601030010201</t>
  </si>
  <si>
    <t xml:space="preserve">4601030010202</t>
  </si>
  <si>
    <t xml:space="preserve">460103001020201</t>
  </si>
  <si>
    <t xml:space="preserve">4601030010203</t>
  </si>
  <si>
    <t xml:space="preserve">460103001020301</t>
  </si>
  <si>
    <t xml:space="preserve">4603</t>
  </si>
  <si>
    <t xml:space="preserve">DE ACCIDENTES Y ENFERMEDADES</t>
  </si>
  <si>
    <t xml:space="preserve">460301</t>
  </si>
  <si>
    <t xml:space="preserve">4603010</t>
  </si>
  <si>
    <t xml:space="preserve">460301001</t>
  </si>
  <si>
    <t xml:space="preserve">46030100101</t>
  </si>
  <si>
    <t xml:space="preserve">46030100102</t>
  </si>
  <si>
    <t xml:space="preserve">4604</t>
  </si>
  <si>
    <t xml:space="preserve">DE INCENDIOS Y LINEAS ALIADAS</t>
  </si>
  <si>
    <t xml:space="preserve">460401</t>
  </si>
  <si>
    <t xml:space="preserve">4604010</t>
  </si>
  <si>
    <t xml:space="preserve">460401001</t>
  </si>
  <si>
    <t xml:space="preserve">46040100101</t>
  </si>
  <si>
    <t xml:space="preserve">46040100102</t>
  </si>
  <si>
    <t xml:space="preserve">4605</t>
  </si>
  <si>
    <t xml:space="preserve">DE AUTOMOTORES</t>
  </si>
  <si>
    <t xml:space="preserve">460501</t>
  </si>
  <si>
    <t xml:space="preserve">4605010</t>
  </si>
  <si>
    <t xml:space="preserve">460501001</t>
  </si>
  <si>
    <t xml:space="preserve">46050100101</t>
  </si>
  <si>
    <t xml:space="preserve">46050100102</t>
  </si>
  <si>
    <t xml:space="preserve">4606</t>
  </si>
  <si>
    <t xml:space="preserve">460602</t>
  </si>
  <si>
    <t xml:space="preserve">4606020</t>
  </si>
  <si>
    <t xml:space="preserve">460602001</t>
  </si>
  <si>
    <t xml:space="preserve">46060200102</t>
  </si>
  <si>
    <t xml:space="preserve">460608</t>
  </si>
  <si>
    <t xml:space="preserve">4606080</t>
  </si>
  <si>
    <t xml:space="preserve">460608001</t>
  </si>
  <si>
    <t xml:space="preserve">46060800101</t>
  </si>
  <si>
    <t xml:space="preserve">460611</t>
  </si>
  <si>
    <t xml:space="preserve">4606110</t>
  </si>
  <si>
    <t xml:space="preserve">460611001</t>
  </si>
  <si>
    <t xml:space="preserve">46061100102</t>
  </si>
  <si>
    <t xml:space="preserve">460618</t>
  </si>
  <si>
    <t xml:space="preserve">4606180</t>
  </si>
  <si>
    <t xml:space="preserve">460618001</t>
  </si>
  <si>
    <t xml:space="preserve">46061800102</t>
  </si>
  <si>
    <t xml:space="preserve">4701</t>
  </si>
  <si>
    <t xml:space="preserve">POR OBLIGACIONES FINANCIERAS Y OTROS PASIVOS</t>
  </si>
  <si>
    <t xml:space="preserve">470101</t>
  </si>
  <si>
    <t xml:space="preserve">GASTOS POR OBLIGACIONES CON INSTITUCIONES FINANCIE</t>
  </si>
  <si>
    <t xml:space="preserve">4701010</t>
  </si>
  <si>
    <t xml:space="preserve">470101002</t>
  </si>
  <si>
    <t xml:space="preserve">COMISIONES</t>
  </si>
  <si>
    <t xml:space="preserve">47010100201</t>
  </si>
  <si>
    <t xml:space="preserve">BANCO DAVIVIENDA</t>
  </si>
  <si>
    <t xml:space="preserve">47010100202</t>
  </si>
  <si>
    <t xml:space="preserve">47010100203</t>
  </si>
  <si>
    <t xml:space="preserve">SERVICIOS FINANCIEROS ATH</t>
  </si>
  <si>
    <t xml:space="preserve">47010100204</t>
  </si>
  <si>
    <t xml:space="preserve">DAVIVIENDA VALORES, S.A.</t>
  </si>
  <si>
    <t xml:space="preserve">47010100205</t>
  </si>
  <si>
    <t xml:space="preserve">SERVICIOS GENERALES BURSATILES</t>
  </si>
  <si>
    <t xml:space="preserve">47010100206</t>
  </si>
  <si>
    <t xml:space="preserve">BANCO CITIBANK</t>
  </si>
  <si>
    <t xml:space="preserve">47010100207</t>
  </si>
  <si>
    <t xml:space="preserve">BANCO AGRICOLA</t>
  </si>
  <si>
    <t xml:space="preserve">4702</t>
  </si>
  <si>
    <t xml:space="preserve">PROVISIONES PARA DESVALORIZACION DE INVERSION</t>
  </si>
  <si>
    <t xml:space="preserve">470201</t>
  </si>
  <si>
    <t xml:space="preserve">CONSTITUCION DE PROVISIONES PARA DESVALORIZACION</t>
  </si>
  <si>
    <t xml:space="preserve">4702010</t>
  </si>
  <si>
    <t xml:space="preserve">CONSTITUCION DE PROVISIONES PARA DESVALORIZACION D</t>
  </si>
  <si>
    <t xml:space="preserve">470201003</t>
  </si>
  <si>
    <t xml:space="preserve">4703</t>
  </si>
  <si>
    <t xml:space="preserve">PROVISIONES PARA CREDITOS</t>
  </si>
  <si>
    <t xml:space="preserve">470301</t>
  </si>
  <si>
    <t xml:space="preserve">CONSTITUCION DE PROVISIONES PARA PRESTAMOS VIGENTE</t>
  </si>
  <si>
    <t xml:space="preserve">4703010</t>
  </si>
  <si>
    <t xml:space="preserve">470301002</t>
  </si>
  <si>
    <t xml:space="preserve">INTERESES PRESTAMOS DE EMPRESAS</t>
  </si>
  <si>
    <t xml:space="preserve">4704</t>
  </si>
  <si>
    <t xml:space="preserve">PROVISIONES POR SALDOS A CARGO DE REASEGURADORES Y</t>
  </si>
  <si>
    <t xml:space="preserve">470403</t>
  </si>
  <si>
    <t xml:space="preserve">POR COBRAR DIVERSAS</t>
  </si>
  <si>
    <t xml:space="preserve">4704030</t>
  </si>
  <si>
    <t xml:space="preserve">470403001</t>
  </si>
  <si>
    <t xml:space="preserve">470403003</t>
  </si>
  <si>
    <t xml:space="preserve">47040300301</t>
  </si>
  <si>
    <t xml:space="preserve">CONSTITUCION DE RESERVAS</t>
  </si>
  <si>
    <t xml:space="preserve">47040300302</t>
  </si>
  <si>
    <t xml:space="preserve">SANEAMIENTO DE CUENTA</t>
  </si>
  <si>
    <t xml:space="preserve">4801</t>
  </si>
  <si>
    <t xml:space="preserve">DE PERSONAL</t>
  </si>
  <si>
    <t xml:space="preserve">480101</t>
  </si>
  <si>
    <t xml:space="preserve">4801010</t>
  </si>
  <si>
    <t xml:space="preserve">480102</t>
  </si>
  <si>
    <t xml:space="preserve">REMUNERACIONES EXTRAORDINARIAS</t>
  </si>
  <si>
    <t xml:space="preserve">4801020</t>
  </si>
  <si>
    <t xml:space="preserve">480103</t>
  </si>
  <si>
    <t xml:space="preserve">4801030</t>
  </si>
  <si>
    <t xml:space="preserve">480103001</t>
  </si>
  <si>
    <t xml:space="preserve">480103002</t>
  </si>
  <si>
    <t xml:space="preserve">480103003</t>
  </si>
  <si>
    <t xml:space="preserve">480104</t>
  </si>
  <si>
    <t xml:space="preserve">4801040</t>
  </si>
  <si>
    <t xml:space="preserve">480105</t>
  </si>
  <si>
    <t xml:space="preserve">4801050</t>
  </si>
  <si>
    <t xml:space="preserve">480105001</t>
  </si>
  <si>
    <t xml:space="preserve">CAPACITACION INTERNA</t>
  </si>
  <si>
    <t xml:space="preserve">480105002</t>
  </si>
  <si>
    <t xml:space="preserve">CAPACITACIÓN - SEMINARIOS</t>
  </si>
  <si>
    <t xml:space="preserve">480105003</t>
  </si>
  <si>
    <t xml:space="preserve">CAPACITACIÓN- GASTOS DE VIAJE</t>
  </si>
  <si>
    <t xml:space="preserve">480106</t>
  </si>
  <si>
    <t xml:space="preserve">INDEMNIZACIONES</t>
  </si>
  <si>
    <t xml:space="preserve">4801060</t>
  </si>
  <si>
    <t xml:space="preserve">480106001</t>
  </si>
  <si>
    <t xml:space="preserve">48010600101</t>
  </si>
  <si>
    <t xml:space="preserve">INDEMNIZACIONES POR DESPIDOS</t>
  </si>
  <si>
    <t xml:space="preserve">480107</t>
  </si>
  <si>
    <t xml:space="preserve">OBLIGACIONES LABORALES</t>
  </si>
  <si>
    <t xml:space="preserve">4801070</t>
  </si>
  <si>
    <t xml:space="preserve">480107001</t>
  </si>
  <si>
    <t xml:space="preserve">PRESTACION ECONOMICA POR RETIRO VOLUNTARIO</t>
  </si>
  <si>
    <t xml:space="preserve">480108</t>
  </si>
  <si>
    <t xml:space="preserve">OTRAS PRESTACIONES AL PERSONAL</t>
  </si>
  <si>
    <t xml:space="preserve">4801080</t>
  </si>
  <si>
    <t xml:space="preserve">480108001</t>
  </si>
  <si>
    <t xml:space="preserve">RECREACION DEL PERSONAL</t>
  </si>
  <si>
    <t xml:space="preserve">48010800101</t>
  </si>
  <si>
    <t xml:space="preserve">REFRIGERIOS</t>
  </si>
  <si>
    <t xml:space="preserve">48010800102</t>
  </si>
  <si>
    <t xml:space="preserve">BOTIQUIN</t>
  </si>
  <si>
    <t xml:space="preserve">48010800103</t>
  </si>
  <si>
    <t xml:space="preserve">CAFETERIA</t>
  </si>
  <si>
    <t xml:space="preserve">48010800104</t>
  </si>
  <si>
    <t xml:space="preserve">48010800105</t>
  </si>
  <si>
    <t xml:space="preserve">ATENCIONES Y RECREACIONES - DIRECTORES</t>
  </si>
  <si>
    <t xml:space="preserve">480109</t>
  </si>
  <si>
    <t xml:space="preserve">4801090</t>
  </si>
  <si>
    <t xml:space="preserve">480110</t>
  </si>
  <si>
    <t xml:space="preserve">CUOTAS PATRONALES DE PREVISION SOCIAL</t>
  </si>
  <si>
    <t xml:space="preserve">4801100</t>
  </si>
  <si>
    <t xml:space="preserve">CUOTA PATRONALES DE PREVISION SOCIAL</t>
  </si>
  <si>
    <t xml:space="preserve">480110001</t>
  </si>
  <si>
    <t xml:space="preserve">CUOTA PATRONAL  - I.S.S.S</t>
  </si>
  <si>
    <t xml:space="preserve">480110002</t>
  </si>
  <si>
    <t xml:space="preserve">ADMINISTRADORA DE FONDOS DE PENSIONES</t>
  </si>
  <si>
    <t xml:space="preserve">4802</t>
  </si>
  <si>
    <t xml:space="preserve">DE DIRECTORES</t>
  </si>
  <si>
    <t xml:space="preserve">480201</t>
  </si>
  <si>
    <t xml:space="preserve">DIETAS</t>
  </si>
  <si>
    <t xml:space="preserve">4802010</t>
  </si>
  <si>
    <t xml:space="preserve">4803</t>
  </si>
  <si>
    <t xml:space="preserve">POR SERVICIOS RECIBIDOS DE TERCEROS</t>
  </si>
  <si>
    <t xml:space="preserve">480302</t>
  </si>
  <si>
    <t xml:space="preserve">4803020</t>
  </si>
  <si>
    <t xml:space="preserve">480303</t>
  </si>
  <si>
    <t xml:space="preserve">COMUNICACION</t>
  </si>
  <si>
    <t xml:space="preserve">4803030</t>
  </si>
  <si>
    <t xml:space="preserve">480303001</t>
  </si>
  <si>
    <t xml:space="preserve">SERVICIO TELEFONICO</t>
  </si>
  <si>
    <t xml:space="preserve">480303002</t>
  </si>
  <si>
    <t xml:space="preserve">FRANQUEO POSTAL</t>
  </si>
  <si>
    <t xml:space="preserve">480303004</t>
  </si>
  <si>
    <t xml:space="preserve">CONTRIBUCIÓN ESPECIAL PARA LA SEGURIDAD CIUDADANA</t>
  </si>
  <si>
    <t xml:space="preserve">480303006</t>
  </si>
  <si>
    <t xml:space="preserve">SERVICIO TELEFONICO FIJO</t>
  </si>
  <si>
    <t xml:space="preserve">480306</t>
  </si>
  <si>
    <t xml:space="preserve">HONORARIOS PROFESIONALES</t>
  </si>
  <si>
    <t xml:space="preserve">4803060</t>
  </si>
  <si>
    <t xml:space="preserve">480306001</t>
  </si>
  <si>
    <t xml:space="preserve">HONORARIOS ACTUARIO</t>
  </si>
  <si>
    <t xml:space="preserve">480306002</t>
  </si>
  <si>
    <t xml:space="preserve">HONORARIOS AUDITOR MEDICO</t>
  </si>
  <si>
    <t xml:space="preserve">480306003</t>
  </si>
  <si>
    <t xml:space="preserve">HONORARIOS ABOGADO</t>
  </si>
  <si>
    <t xml:space="preserve">480306009</t>
  </si>
  <si>
    <t xml:space="preserve">480307</t>
  </si>
  <si>
    <t xml:space="preserve">ELECTRICIDAD Y AGUA</t>
  </si>
  <si>
    <t xml:space="preserve">4803070</t>
  </si>
  <si>
    <t xml:space="preserve">480307002</t>
  </si>
  <si>
    <t xml:space="preserve">AGUA</t>
  </si>
  <si>
    <t xml:space="preserve">480308</t>
  </si>
  <si>
    <t xml:space="preserve">AUDITORIA EXTERNA</t>
  </si>
  <si>
    <t xml:space="preserve">4803080</t>
  </si>
  <si>
    <t xml:space="preserve">480308001</t>
  </si>
  <si>
    <t xml:space="preserve">AUDITORIA FINANCIERA</t>
  </si>
  <si>
    <t xml:space="preserve">480308002</t>
  </si>
  <si>
    <t xml:space="preserve">AUDITORIA FISCAL</t>
  </si>
  <si>
    <t xml:space="preserve">480308003</t>
  </si>
  <si>
    <t xml:space="preserve">AUDITORIA DE SISTEMAS</t>
  </si>
  <si>
    <t xml:space="preserve">480308004</t>
  </si>
  <si>
    <t xml:space="preserve">AUDITORIA - NIIF</t>
  </si>
  <si>
    <t xml:space="preserve">480308005</t>
  </si>
  <si>
    <t xml:space="preserve">AUDITORIA CORPORATIVA</t>
  </si>
  <si>
    <t xml:space="preserve">480308006</t>
  </si>
  <si>
    <t xml:space="preserve">AUDITORIA LAVADO DE DINERO</t>
  </si>
  <si>
    <t xml:space="preserve">480309</t>
  </si>
  <si>
    <t xml:space="preserve">4803090</t>
  </si>
  <si>
    <t xml:space="preserve">480309001</t>
  </si>
  <si>
    <t xml:space="preserve">PUBLICACIONES</t>
  </si>
  <si>
    <t xml:space="preserve">480310</t>
  </si>
  <si>
    <t xml:space="preserve">LIMPIEZA Y FUMIGACION</t>
  </si>
  <si>
    <t xml:space="preserve">4803100</t>
  </si>
  <si>
    <t xml:space="preserve">480311</t>
  </si>
  <si>
    <t xml:space="preserve">MANTENIMIENTO DE OFICINA</t>
  </si>
  <si>
    <t xml:space="preserve">4803110</t>
  </si>
  <si>
    <t xml:space="preserve">480312</t>
  </si>
  <si>
    <t xml:space="preserve">REPARACION Y MANTENIMIENTO DE VEHICULOS</t>
  </si>
  <si>
    <t xml:space="preserve">4803120</t>
  </si>
  <si>
    <t xml:space="preserve">480313</t>
  </si>
  <si>
    <t xml:space="preserve">MANTENIMIENTO DE MUEBLES Y EQUIPO</t>
  </si>
  <si>
    <t xml:space="preserve">4803130</t>
  </si>
  <si>
    <t xml:space="preserve">480313002</t>
  </si>
  <si>
    <t xml:space="preserve">EQUIPO</t>
  </si>
  <si>
    <t xml:space="preserve">480314</t>
  </si>
  <si>
    <t xml:space="preserve">4803140</t>
  </si>
  <si>
    <t xml:space="preserve">480315</t>
  </si>
  <si>
    <t xml:space="preserve">4803150</t>
  </si>
  <si>
    <t xml:space="preserve">480316</t>
  </si>
  <si>
    <t xml:space="preserve">CONTRIBUCIONES</t>
  </si>
  <si>
    <t xml:space="preserve">4803160</t>
  </si>
  <si>
    <t xml:space="preserve">480316002</t>
  </si>
  <si>
    <t xml:space="preserve">DONACIONES</t>
  </si>
  <si>
    <t xml:space="preserve">480319</t>
  </si>
  <si>
    <t xml:space="preserve">OTROS GASTOS POR SERVICIOS</t>
  </si>
  <si>
    <t xml:space="preserve">4803190</t>
  </si>
  <si>
    <t xml:space="preserve">480319001</t>
  </si>
  <si>
    <t xml:space="preserve">REUNION CONSEJO DE ADMON.</t>
  </si>
  <si>
    <t xml:space="preserve">480319002</t>
  </si>
  <si>
    <t xml:space="preserve">REMODELACION Y AMPLIACION DE OFICINAS</t>
  </si>
  <si>
    <t xml:space="preserve">480319004</t>
  </si>
  <si>
    <t xml:space="preserve">GASTOS NO DEDUCIBLES</t>
  </si>
  <si>
    <t xml:space="preserve">480319006</t>
  </si>
  <si>
    <t xml:space="preserve">OUTSOURCE</t>
  </si>
  <si>
    <t xml:space="preserve">480319009</t>
  </si>
  <si>
    <t xml:space="preserve">480319010</t>
  </si>
  <si>
    <t xml:space="preserve">SERVICIOS DE ARCHIVO</t>
  </si>
  <si>
    <t xml:space="preserve">480319017</t>
  </si>
  <si>
    <t xml:space="preserve">PROGRAMAS COMPUTACIONALES</t>
  </si>
  <si>
    <t xml:space="preserve">4804</t>
  </si>
  <si>
    <t xml:space="preserve">POR SEGUROS</t>
  </si>
  <si>
    <t xml:space="preserve">480402</t>
  </si>
  <si>
    <t xml:space="preserve">SEGUROS PARA BIENES</t>
  </si>
  <si>
    <t xml:space="preserve">4804020</t>
  </si>
  <si>
    <t xml:space="preserve">480403</t>
  </si>
  <si>
    <t xml:space="preserve">4804030</t>
  </si>
  <si>
    <t xml:space="preserve">480409</t>
  </si>
  <si>
    <t xml:space="preserve">OTROS SEGUROS</t>
  </si>
  <si>
    <t xml:space="preserve">4804090</t>
  </si>
  <si>
    <t xml:space="preserve">4805</t>
  </si>
  <si>
    <t xml:space="preserve">480501</t>
  </si>
  <si>
    <t xml:space="preserve">IMPUESTOS MUNICIPALES</t>
  </si>
  <si>
    <t xml:space="preserve">4805010</t>
  </si>
  <si>
    <t xml:space="preserve">480502</t>
  </si>
  <si>
    <t xml:space="preserve">CUOTAS POR FISCALIZACION A LA SUPERINTENDENCIA</t>
  </si>
  <si>
    <t xml:space="preserve">4805020</t>
  </si>
  <si>
    <t xml:space="preserve">480503</t>
  </si>
  <si>
    <t xml:space="preserve">4805030</t>
  </si>
  <si>
    <t xml:space="preserve">CONTRIBUCIONES ESPECIALES POR LEY-PLAN DE SEGURIDA</t>
  </si>
  <si>
    <t xml:space="preserve">480509</t>
  </si>
  <si>
    <t xml:space="preserve">4805090</t>
  </si>
  <si>
    <t xml:space="preserve">480509003</t>
  </si>
  <si>
    <t xml:space="preserve">IMPUESTO A LAS OPERACIONES FINANCIERAS</t>
  </si>
  <si>
    <t xml:space="preserve">4806</t>
  </si>
  <si>
    <t xml:space="preserve">DEPRECIACION</t>
  </si>
  <si>
    <t xml:space="preserve">480601</t>
  </si>
  <si>
    <t xml:space="preserve">DE EDIFICIOS E INSTALACIONES</t>
  </si>
  <si>
    <t xml:space="preserve">4806010</t>
  </si>
  <si>
    <t xml:space="preserve">480602</t>
  </si>
  <si>
    <t xml:space="preserve">4806020</t>
  </si>
  <si>
    <t xml:space="preserve">480602001</t>
  </si>
  <si>
    <t xml:space="preserve">MOBILIARIO</t>
  </si>
  <si>
    <t xml:space="preserve">480602002</t>
  </si>
  <si>
    <t xml:space="preserve">480603</t>
  </si>
  <si>
    <t xml:space="preserve">4806030</t>
  </si>
  <si>
    <t xml:space="preserve">4808</t>
  </si>
  <si>
    <t xml:space="preserve">AMORTIZACION DE GASTOS</t>
  </si>
  <si>
    <t xml:space="preserve">480801</t>
  </si>
  <si>
    <t xml:space="preserve">DE GASTOS DE ORGANIZACION E INSTALACION</t>
  </si>
  <si>
    <t xml:space="preserve">4808010</t>
  </si>
  <si>
    <t xml:space="preserve">4809</t>
  </si>
  <si>
    <t xml:space="preserve">GASTOS DIVERSOS</t>
  </si>
  <si>
    <t xml:space="preserve">480901</t>
  </si>
  <si>
    <t xml:space="preserve">ALQUILER DE BIENES</t>
  </si>
  <si>
    <t xml:space="preserve">4809010</t>
  </si>
  <si>
    <t xml:space="preserve">480902</t>
  </si>
  <si>
    <t xml:space="preserve">PAPELERIA Y UTILES</t>
  </si>
  <si>
    <t xml:space="preserve">4809020</t>
  </si>
  <si>
    <t xml:space="preserve">480908</t>
  </si>
  <si>
    <t xml:space="preserve">COMBUSTIBLES Y LUBRICANTES</t>
  </si>
  <si>
    <t xml:space="preserve">4809080</t>
  </si>
  <si>
    <t xml:space="preserve">480909</t>
  </si>
  <si>
    <t xml:space="preserve">OTROS GASTOS DIVERSOS</t>
  </si>
  <si>
    <t xml:space="preserve">4809090</t>
  </si>
  <si>
    <t xml:space="preserve">480909001</t>
  </si>
  <si>
    <t xml:space="preserve">480909002</t>
  </si>
  <si>
    <t xml:space="preserve">ACTIVOS MENORES A $500.00</t>
  </si>
  <si>
    <t xml:space="preserve">4901</t>
  </si>
  <si>
    <t xml:space="preserve">GASTOS EXTRAORDINARIOS</t>
  </si>
  <si>
    <t xml:space="preserve">490109</t>
  </si>
  <si>
    <t xml:space="preserve">OTROS GASTOS EXTRAORDINARIOS</t>
  </si>
  <si>
    <t xml:space="preserve">4901090</t>
  </si>
  <si>
    <t xml:space="preserve">490109001</t>
  </si>
  <si>
    <t xml:space="preserve">FALTANTE DE CAJA Y VALORES</t>
  </si>
  <si>
    <t xml:space="preserve">490109009</t>
  </si>
  <si>
    <t xml:space="preserve">49010900901</t>
  </si>
  <si>
    <t xml:space="preserve">49010900903</t>
  </si>
  <si>
    <t xml:space="preserve">ISR DIFERIDO</t>
  </si>
  <si>
    <t xml:space="preserve">4902</t>
  </si>
  <si>
    <t xml:space="preserve">GASTOS DE EJERCICIOS ANTERIORES</t>
  </si>
  <si>
    <t xml:space="preserve">490209</t>
  </si>
  <si>
    <t xml:space="preserve">OTROS GASTOS DE EJERCICIOS ANTERIORES</t>
  </si>
  <si>
    <t xml:space="preserve">4902090</t>
  </si>
  <si>
    <t xml:space="preserve">5</t>
  </si>
  <si>
    <t xml:space="preserve">5101</t>
  </si>
  <si>
    <t xml:space="preserve">510101</t>
  </si>
  <si>
    <t xml:space="preserve">5101010</t>
  </si>
  <si>
    <t xml:space="preserve">510101001</t>
  </si>
  <si>
    <t xml:space="preserve">51010100101</t>
  </si>
  <si>
    <t xml:space="preserve">51010100102</t>
  </si>
  <si>
    <t xml:space="preserve">510103</t>
  </si>
  <si>
    <t xml:space="preserve">5101030</t>
  </si>
  <si>
    <t xml:space="preserve">510103001</t>
  </si>
  <si>
    <t xml:space="preserve">51010300101</t>
  </si>
  <si>
    <t xml:space="preserve">5101030010101</t>
  </si>
  <si>
    <t xml:space="preserve">5101030010103</t>
  </si>
  <si>
    <t xml:space="preserve">510103001010301</t>
  </si>
  <si>
    <t xml:space="preserve">51010300102</t>
  </si>
  <si>
    <t xml:space="preserve">5101030010201</t>
  </si>
  <si>
    <t xml:space="preserve">5101030010202</t>
  </si>
  <si>
    <t xml:space="preserve">510103001020201</t>
  </si>
  <si>
    <t xml:space="preserve">510103001020202</t>
  </si>
  <si>
    <t xml:space="preserve">510103003</t>
  </si>
  <si>
    <t xml:space="preserve">COASEGURO</t>
  </si>
  <si>
    <t xml:space="preserve">51010300301</t>
  </si>
  <si>
    <t xml:space="preserve">510104</t>
  </si>
  <si>
    <t xml:space="preserve">5101040</t>
  </si>
  <si>
    <t xml:space="preserve">510104001</t>
  </si>
  <si>
    <t xml:space="preserve">51010400101</t>
  </si>
  <si>
    <t xml:space="preserve">5101040010104</t>
  </si>
  <si>
    <t xml:space="preserve">BENEFICIOS ADICIONALES ANTICIPO DE CAPITAL</t>
  </si>
  <si>
    <t xml:space="preserve">5101040010105</t>
  </si>
  <si>
    <t xml:space="preserve">BENEFICIOS ADICIONALES ACCIDENTES - INDIVIDUAL</t>
  </si>
  <si>
    <t xml:space="preserve">51010400102</t>
  </si>
  <si>
    <t xml:space="preserve">5101040010201</t>
  </si>
  <si>
    <t xml:space="preserve">5101040010205</t>
  </si>
  <si>
    <t xml:space="preserve">BENEFICIO ADICIONAL ANTICIPO DE CAPITAL-INVIDUAL</t>
  </si>
  <si>
    <t xml:space="preserve">5101040010206</t>
  </si>
  <si>
    <t xml:space="preserve">BENEFICIO ADICIONAL ACCIDENTE INDIVIDUAL</t>
  </si>
  <si>
    <t xml:space="preserve">5103</t>
  </si>
  <si>
    <t xml:space="preserve">SEGUROS DE ACCIDENTES Y ENFERMEDADES</t>
  </si>
  <si>
    <t xml:space="preserve">510301</t>
  </si>
  <si>
    <t xml:space="preserve">5103010</t>
  </si>
  <si>
    <t xml:space="preserve">510301001</t>
  </si>
  <si>
    <t xml:space="preserve">51030100101</t>
  </si>
  <si>
    <t xml:space="preserve">51030100102</t>
  </si>
  <si>
    <t xml:space="preserve">510301003</t>
  </si>
  <si>
    <t xml:space="preserve">510302</t>
  </si>
  <si>
    <t xml:space="preserve">5103020</t>
  </si>
  <si>
    <t xml:space="preserve">510302001</t>
  </si>
  <si>
    <t xml:space="preserve">51030200101</t>
  </si>
  <si>
    <t xml:space="preserve">51030200102</t>
  </si>
  <si>
    <t xml:space="preserve">5104</t>
  </si>
  <si>
    <t xml:space="preserve">510401</t>
  </si>
  <si>
    <t xml:space="preserve">5104010</t>
  </si>
  <si>
    <t xml:space="preserve">510401001</t>
  </si>
  <si>
    <t xml:space="preserve">51040100101</t>
  </si>
  <si>
    <t xml:space="preserve">51040100102</t>
  </si>
  <si>
    <t xml:space="preserve">510401002</t>
  </si>
  <si>
    <t xml:space="preserve">51040100201</t>
  </si>
  <si>
    <t xml:space="preserve">510401003</t>
  </si>
  <si>
    <t xml:space="preserve">510403</t>
  </si>
  <si>
    <t xml:space="preserve">5104030</t>
  </si>
  <si>
    <t xml:space="preserve">510403001</t>
  </si>
  <si>
    <t xml:space="preserve">SEGURO DIRECTO - TERREMOTO</t>
  </si>
  <si>
    <t xml:space="preserve">51040300101</t>
  </si>
  <si>
    <t xml:space="preserve">INICIALES-TERREMOTO</t>
  </si>
  <si>
    <t xml:space="preserve">51040300102</t>
  </si>
  <si>
    <t xml:space="preserve">RENOVACION-TERREMOTO</t>
  </si>
  <si>
    <t xml:space="preserve">510403002</t>
  </si>
  <si>
    <t xml:space="preserve">51040300201</t>
  </si>
  <si>
    <t xml:space="preserve">510403003</t>
  </si>
  <si>
    <t xml:space="preserve">5105</t>
  </si>
  <si>
    <t xml:space="preserve">510501</t>
  </si>
  <si>
    <t xml:space="preserve">5105010</t>
  </si>
  <si>
    <t xml:space="preserve">510501001</t>
  </si>
  <si>
    <t xml:space="preserve">51050100101</t>
  </si>
  <si>
    <t xml:space="preserve">51050100102</t>
  </si>
  <si>
    <t xml:space="preserve">510501002</t>
  </si>
  <si>
    <t xml:space="preserve">51050100201</t>
  </si>
  <si>
    <t xml:space="preserve">510501003</t>
  </si>
  <si>
    <t xml:space="preserve">5106</t>
  </si>
  <si>
    <t xml:space="preserve">510602</t>
  </si>
  <si>
    <t xml:space="preserve">5106020</t>
  </si>
  <si>
    <t xml:space="preserve">510602001</t>
  </si>
  <si>
    <t xml:space="preserve">51060200101</t>
  </si>
  <si>
    <t xml:space="preserve">51060200102</t>
  </si>
  <si>
    <t xml:space="preserve">510604</t>
  </si>
  <si>
    <t xml:space="preserve">5106040</t>
  </si>
  <si>
    <t xml:space="preserve">510604001</t>
  </si>
  <si>
    <t xml:space="preserve">51060400101</t>
  </si>
  <si>
    <t xml:space="preserve">51060400102</t>
  </si>
  <si>
    <t xml:space="preserve">510604003</t>
  </si>
  <si>
    <t xml:space="preserve">510605</t>
  </si>
  <si>
    <t xml:space="preserve">5106050</t>
  </si>
  <si>
    <t xml:space="preserve">510605001</t>
  </si>
  <si>
    <t xml:space="preserve">51060500102</t>
  </si>
  <si>
    <t xml:space="preserve">RENOVACIONES-MARITIMOS CASCO</t>
  </si>
  <si>
    <t xml:space="preserve">510606</t>
  </si>
  <si>
    <t xml:space="preserve">5106060</t>
  </si>
  <si>
    <t xml:space="preserve">510606002</t>
  </si>
  <si>
    <t xml:space="preserve">51060600201</t>
  </si>
  <si>
    <t xml:space="preserve">510607</t>
  </si>
  <si>
    <t xml:space="preserve">5106070</t>
  </si>
  <si>
    <t xml:space="preserve">510607001</t>
  </si>
  <si>
    <t xml:space="preserve">51060700101</t>
  </si>
  <si>
    <t xml:space="preserve">51060700102</t>
  </si>
  <si>
    <t xml:space="preserve">510607002</t>
  </si>
  <si>
    <t xml:space="preserve">51060700201</t>
  </si>
  <si>
    <t xml:space="preserve">510608</t>
  </si>
  <si>
    <t xml:space="preserve">5106080</t>
  </si>
  <si>
    <t xml:space="preserve">510608001</t>
  </si>
  <si>
    <t xml:space="preserve">51060800101</t>
  </si>
  <si>
    <t xml:space="preserve">51060800102</t>
  </si>
  <si>
    <t xml:space="preserve">510610</t>
  </si>
  <si>
    <t xml:space="preserve">5106100</t>
  </si>
  <si>
    <t xml:space="preserve">510610001</t>
  </si>
  <si>
    <t xml:space="preserve">51061000101</t>
  </si>
  <si>
    <t xml:space="preserve">INICIALES-TODO RIESGO PARA CONTRATISTAS</t>
  </si>
  <si>
    <t xml:space="preserve">51061000102</t>
  </si>
  <si>
    <t xml:space="preserve">510610002</t>
  </si>
  <si>
    <t xml:space="preserve">51061000201</t>
  </si>
  <si>
    <t xml:space="preserve">510611</t>
  </si>
  <si>
    <t xml:space="preserve">5106110</t>
  </si>
  <si>
    <t xml:space="preserve">510611001</t>
  </si>
  <si>
    <t xml:space="preserve">51061100101</t>
  </si>
  <si>
    <t xml:space="preserve">51061100102</t>
  </si>
  <si>
    <t xml:space="preserve">510611002</t>
  </si>
  <si>
    <t xml:space="preserve">51061100201</t>
  </si>
  <si>
    <t xml:space="preserve">510612</t>
  </si>
  <si>
    <t xml:space="preserve">5106120</t>
  </si>
  <si>
    <t xml:space="preserve">510612001</t>
  </si>
  <si>
    <t xml:space="preserve">51061200102</t>
  </si>
  <si>
    <t xml:space="preserve">510612002</t>
  </si>
  <si>
    <t xml:space="preserve">51061200201</t>
  </si>
  <si>
    <t xml:space="preserve">510614</t>
  </si>
  <si>
    <t xml:space="preserve">5106140</t>
  </si>
  <si>
    <t xml:space="preserve">510614001</t>
  </si>
  <si>
    <t xml:space="preserve">51061400101</t>
  </si>
  <si>
    <t xml:space="preserve">INICIALES-TODO RIESGO EQUIPO ELECTRONICO</t>
  </si>
  <si>
    <t xml:space="preserve">51061400102</t>
  </si>
  <si>
    <t xml:space="preserve">510614002</t>
  </si>
  <si>
    <t xml:space="preserve">51061400201</t>
  </si>
  <si>
    <t xml:space="preserve">510615</t>
  </si>
  <si>
    <t xml:space="preserve">5106150</t>
  </si>
  <si>
    <t xml:space="preserve">510615001</t>
  </si>
  <si>
    <t xml:space="preserve">51061500102</t>
  </si>
  <si>
    <t xml:space="preserve">510618</t>
  </si>
  <si>
    <t xml:space="preserve">5106180</t>
  </si>
  <si>
    <t xml:space="preserve">510618001</t>
  </si>
  <si>
    <t xml:space="preserve">51061800101</t>
  </si>
  <si>
    <t xml:space="preserve">INICIALES-RESPONSABILIDAD CIVIL</t>
  </si>
  <si>
    <t xml:space="preserve">51061800102</t>
  </si>
  <si>
    <t xml:space="preserve">RENOVACIONES-RESPONSABILIDAD CIVIL</t>
  </si>
  <si>
    <t xml:space="preserve">510625</t>
  </si>
  <si>
    <t xml:space="preserve">5106250</t>
  </si>
  <si>
    <t xml:space="preserve">510625001</t>
  </si>
  <si>
    <t xml:space="preserve">51062500101</t>
  </si>
  <si>
    <t xml:space="preserve">5106250010101</t>
  </si>
  <si>
    <t xml:space="preserve">51062500102</t>
  </si>
  <si>
    <t xml:space="preserve">5106250010201</t>
  </si>
  <si>
    <t xml:space="preserve">5107</t>
  </si>
  <si>
    <t xml:space="preserve">510701</t>
  </si>
  <si>
    <t xml:space="preserve">5107010</t>
  </si>
  <si>
    <t xml:space="preserve">510701001</t>
  </si>
  <si>
    <t xml:space="preserve">51070100101</t>
  </si>
  <si>
    <t xml:space="preserve">INICIALES-FIANZAS DE FIDELIDAD</t>
  </si>
  <si>
    <t xml:space="preserve">510702</t>
  </si>
  <si>
    <t xml:space="preserve">5107020</t>
  </si>
  <si>
    <t xml:space="preserve">510702001</t>
  </si>
  <si>
    <t xml:space="preserve">51070200101</t>
  </si>
  <si>
    <t xml:space="preserve">INICIALES-FIANZAS DE GARANTIA</t>
  </si>
  <si>
    <t xml:space="preserve">5201</t>
  </si>
  <si>
    <t xml:space="preserve">520101</t>
  </si>
  <si>
    <t xml:space="preserve">5201010</t>
  </si>
  <si>
    <t xml:space="preserve">520101001</t>
  </si>
  <si>
    <t xml:space="preserve">52010100101</t>
  </si>
  <si>
    <t xml:space="preserve">52010100103</t>
  </si>
  <si>
    <t xml:space="preserve">520103</t>
  </si>
  <si>
    <t xml:space="preserve">DE RIESGOS EN CURSO DE VIDA COLECTIVO</t>
  </si>
  <si>
    <t xml:space="preserve">5201030</t>
  </si>
  <si>
    <t xml:space="preserve">520103001</t>
  </si>
  <si>
    <t xml:space="preserve">52010300101</t>
  </si>
  <si>
    <t xml:space="preserve">52010300102</t>
  </si>
  <si>
    <t xml:space="preserve">5201030010201</t>
  </si>
  <si>
    <t xml:space="preserve">52010300103</t>
  </si>
  <si>
    <t xml:space="preserve">520109</t>
  </si>
  <si>
    <t xml:space="preserve">AJUSTE DE RESERVAS ADICIONALES DE SEGURO DE VIDA</t>
  </si>
  <si>
    <t xml:space="preserve">5201090</t>
  </si>
  <si>
    <t xml:space="preserve">520109001</t>
  </si>
  <si>
    <t xml:space="preserve">52010900101</t>
  </si>
  <si>
    <t xml:space="preserve">52010900109</t>
  </si>
  <si>
    <t xml:space="preserve">5203</t>
  </si>
  <si>
    <t xml:space="preserve">PARA RIESGOS EN CURSO DE ACCIDENTES Y ENFERMEDADES</t>
  </si>
  <si>
    <t xml:space="preserve">520301</t>
  </si>
  <si>
    <t xml:space="preserve">5203010</t>
  </si>
  <si>
    <t xml:space="preserve">520301001</t>
  </si>
  <si>
    <t xml:space="preserve">SEGUROS DIRECTOS-SMH</t>
  </si>
  <si>
    <t xml:space="preserve">520302</t>
  </si>
  <si>
    <t xml:space="preserve">5203020</t>
  </si>
  <si>
    <t xml:space="preserve">520302001</t>
  </si>
  <si>
    <t xml:space="preserve">5204</t>
  </si>
  <si>
    <t xml:space="preserve">520401</t>
  </si>
  <si>
    <t xml:space="preserve">5204010</t>
  </si>
  <si>
    <t xml:space="preserve">520401001</t>
  </si>
  <si>
    <t xml:space="preserve">520403</t>
  </si>
  <si>
    <t xml:space="preserve">5204030</t>
  </si>
  <si>
    <t xml:space="preserve">520403001</t>
  </si>
  <si>
    <t xml:space="preserve">5205</t>
  </si>
  <si>
    <t xml:space="preserve">520501</t>
  </si>
  <si>
    <t xml:space="preserve">5205010</t>
  </si>
  <si>
    <t xml:space="preserve">520501001</t>
  </si>
  <si>
    <t xml:space="preserve">5206</t>
  </si>
  <si>
    <t xml:space="preserve">520602</t>
  </si>
  <si>
    <t xml:space="preserve">5206020</t>
  </si>
  <si>
    <t xml:space="preserve">520602001</t>
  </si>
  <si>
    <t xml:space="preserve">520604</t>
  </si>
  <si>
    <t xml:space="preserve">5206040</t>
  </si>
  <si>
    <t xml:space="preserve">520604001</t>
  </si>
  <si>
    <t xml:space="preserve">520605</t>
  </si>
  <si>
    <t xml:space="preserve">5206050</t>
  </si>
  <si>
    <t xml:space="preserve">520605001</t>
  </si>
  <si>
    <t xml:space="preserve">520607</t>
  </si>
  <si>
    <t xml:space="preserve">5206070</t>
  </si>
  <si>
    <t xml:space="preserve">520607001</t>
  </si>
  <si>
    <t xml:space="preserve">520608</t>
  </si>
  <si>
    <t xml:space="preserve">5206080</t>
  </si>
  <si>
    <t xml:space="preserve">520608001</t>
  </si>
  <si>
    <t xml:space="preserve">520610</t>
  </si>
  <si>
    <t xml:space="preserve">5206100</t>
  </si>
  <si>
    <t xml:space="preserve">520610001</t>
  </si>
  <si>
    <t xml:space="preserve">520611</t>
  </si>
  <si>
    <t xml:space="preserve">5206110</t>
  </si>
  <si>
    <t xml:space="preserve">520611001</t>
  </si>
  <si>
    <t xml:space="preserve">520612</t>
  </si>
  <si>
    <t xml:space="preserve">5206120</t>
  </si>
  <si>
    <t xml:space="preserve">520612001</t>
  </si>
  <si>
    <t xml:space="preserve">520614</t>
  </si>
  <si>
    <t xml:space="preserve">5206140</t>
  </si>
  <si>
    <t xml:space="preserve">520614001</t>
  </si>
  <si>
    <t xml:space="preserve">520615</t>
  </si>
  <si>
    <t xml:space="preserve">5206150</t>
  </si>
  <si>
    <t xml:space="preserve">520615001</t>
  </si>
  <si>
    <t xml:space="preserve">520618</t>
  </si>
  <si>
    <t xml:space="preserve">5206180</t>
  </si>
  <si>
    <t xml:space="preserve">520618001</t>
  </si>
  <si>
    <t xml:space="preserve">520625</t>
  </si>
  <si>
    <t xml:space="preserve">5206250</t>
  </si>
  <si>
    <t xml:space="preserve">520625001</t>
  </si>
  <si>
    <t xml:space="preserve">52062500101</t>
  </si>
  <si>
    <t xml:space="preserve">5207</t>
  </si>
  <si>
    <t xml:space="preserve">DE RIESGOS EN CURSO DE FIANZAS</t>
  </si>
  <si>
    <t xml:space="preserve">520701</t>
  </si>
  <si>
    <t xml:space="preserve">5207010</t>
  </si>
  <si>
    <t xml:space="preserve">520701001</t>
  </si>
  <si>
    <t xml:space="preserve">5209</t>
  </si>
  <si>
    <t xml:space="preserve">520901</t>
  </si>
  <si>
    <t xml:space="preserve">5209010</t>
  </si>
  <si>
    <t xml:space="preserve">520901001</t>
  </si>
  <si>
    <t xml:space="preserve">520901003</t>
  </si>
  <si>
    <t xml:space="preserve">52090100301</t>
  </si>
  <si>
    <t xml:space="preserve">52090100302</t>
  </si>
  <si>
    <t xml:space="preserve">5209010030201</t>
  </si>
  <si>
    <t xml:space="preserve">52090100303</t>
  </si>
  <si>
    <t xml:space="preserve">520903</t>
  </si>
  <si>
    <t xml:space="preserve">5209030</t>
  </si>
  <si>
    <t xml:space="preserve">520903001</t>
  </si>
  <si>
    <t xml:space="preserve">520903002</t>
  </si>
  <si>
    <t xml:space="preserve">520904</t>
  </si>
  <si>
    <t xml:space="preserve">5209040</t>
  </si>
  <si>
    <t xml:space="preserve">520904001</t>
  </si>
  <si>
    <t xml:space="preserve">520905</t>
  </si>
  <si>
    <t xml:space="preserve">5209050</t>
  </si>
  <si>
    <t xml:space="preserve">520906</t>
  </si>
  <si>
    <t xml:space="preserve">5209060</t>
  </si>
  <si>
    <t xml:space="preserve">520906002</t>
  </si>
  <si>
    <t xml:space="preserve">520906005</t>
  </si>
  <si>
    <t xml:space="preserve">520906007</t>
  </si>
  <si>
    <t xml:space="preserve">520906010</t>
  </si>
  <si>
    <t xml:space="preserve">520906014</t>
  </si>
  <si>
    <t xml:space="preserve">520906018</t>
  </si>
  <si>
    <t xml:space="preserve">520906025</t>
  </si>
  <si>
    <t xml:space="preserve">52090602501</t>
  </si>
  <si>
    <t xml:space="preserve">5401</t>
  </si>
  <si>
    <t xml:space="preserve">540103</t>
  </si>
  <si>
    <t xml:space="preserve">5401030</t>
  </si>
  <si>
    <t xml:space="preserve">540103004</t>
  </si>
  <si>
    <t xml:space="preserve">54010300401</t>
  </si>
  <si>
    <t xml:space="preserve">SINIESTROS RECUPERADOS</t>
  </si>
  <si>
    <t xml:space="preserve">5401030040102</t>
  </si>
  <si>
    <t xml:space="preserve">540103004010203</t>
  </si>
  <si>
    <t xml:space="preserve">5403</t>
  </si>
  <si>
    <t xml:space="preserve">540301</t>
  </si>
  <si>
    <t xml:space="preserve">5403010</t>
  </si>
  <si>
    <t xml:space="preserve">540301004</t>
  </si>
  <si>
    <t xml:space="preserve">54030100401</t>
  </si>
  <si>
    <t xml:space="preserve">5403010040103</t>
  </si>
  <si>
    <t xml:space="preserve">5404</t>
  </si>
  <si>
    <t xml:space="preserve">540401</t>
  </si>
  <si>
    <t xml:space="preserve">5404010</t>
  </si>
  <si>
    <t xml:space="preserve">540401004</t>
  </si>
  <si>
    <t xml:space="preserve">54040100402</t>
  </si>
  <si>
    <t xml:space="preserve">GASTOS DE AJUSTE SINIESTRO RECUPERADOS</t>
  </si>
  <si>
    <t xml:space="preserve">5404010040201</t>
  </si>
  <si>
    <t xml:space="preserve">5406</t>
  </si>
  <si>
    <t xml:space="preserve">540602</t>
  </si>
  <si>
    <t xml:space="preserve">5406020</t>
  </si>
  <si>
    <t xml:space="preserve">540602004</t>
  </si>
  <si>
    <t xml:space="preserve">54060200401</t>
  </si>
  <si>
    <t xml:space="preserve">5406020040103</t>
  </si>
  <si>
    <t xml:space="preserve">54060200402</t>
  </si>
  <si>
    <t xml:space="preserve">5406020040203</t>
  </si>
  <si>
    <t xml:space="preserve">540604</t>
  </si>
  <si>
    <t xml:space="preserve">5406040</t>
  </si>
  <si>
    <t xml:space="preserve">540604004</t>
  </si>
  <si>
    <t xml:space="preserve">54060400401</t>
  </si>
  <si>
    <t xml:space="preserve">5406040040103</t>
  </si>
  <si>
    <t xml:space="preserve">54060400402</t>
  </si>
  <si>
    <t xml:space="preserve">5406040040203</t>
  </si>
  <si>
    <t xml:space="preserve">540610</t>
  </si>
  <si>
    <t xml:space="preserve">5406100</t>
  </si>
  <si>
    <t xml:space="preserve">540610004</t>
  </si>
  <si>
    <t xml:space="preserve">54061000401</t>
  </si>
  <si>
    <t xml:space="preserve">5406100040101</t>
  </si>
  <si>
    <t xml:space="preserve">5501</t>
  </si>
  <si>
    <t xml:space="preserve">550102</t>
  </si>
  <si>
    <t xml:space="preserve">DE VIDA INDIVIDUAL DE CORTO PLAZO</t>
  </si>
  <si>
    <t xml:space="preserve">5501020</t>
  </si>
  <si>
    <t xml:space="preserve">550102004</t>
  </si>
  <si>
    <t xml:space="preserve">55010200403</t>
  </si>
  <si>
    <t xml:space="preserve">550103</t>
  </si>
  <si>
    <t xml:space="preserve">5501030</t>
  </si>
  <si>
    <t xml:space="preserve">550103004</t>
  </si>
  <si>
    <t xml:space="preserve">55010300401</t>
  </si>
  <si>
    <t xml:space="preserve">5501030040103</t>
  </si>
  <si>
    <t xml:space="preserve">55010300402</t>
  </si>
  <si>
    <t xml:space="preserve">5501030040203</t>
  </si>
  <si>
    <t xml:space="preserve">5504</t>
  </si>
  <si>
    <t xml:space="preserve">550401</t>
  </si>
  <si>
    <t xml:space="preserve">5504010</t>
  </si>
  <si>
    <t xml:space="preserve">550401004</t>
  </si>
  <si>
    <t xml:space="preserve">55040100401</t>
  </si>
  <si>
    <t xml:space="preserve">55040100403</t>
  </si>
  <si>
    <t xml:space="preserve">550403</t>
  </si>
  <si>
    <t xml:space="preserve">5504030</t>
  </si>
  <si>
    <t xml:space="preserve">550403004</t>
  </si>
  <si>
    <t xml:space="preserve">RESEGURO CEDIDO</t>
  </si>
  <si>
    <t xml:space="preserve">55040300401</t>
  </si>
  <si>
    <t xml:space="preserve">55040300403</t>
  </si>
  <si>
    <t xml:space="preserve">5505</t>
  </si>
  <si>
    <t xml:space="preserve">550501</t>
  </si>
  <si>
    <t xml:space="preserve">5505010</t>
  </si>
  <si>
    <t xml:space="preserve">550501004</t>
  </si>
  <si>
    <t xml:space="preserve">55050100401</t>
  </si>
  <si>
    <t xml:space="preserve">5506</t>
  </si>
  <si>
    <t xml:space="preserve">550602</t>
  </si>
  <si>
    <t xml:space="preserve">5506020</t>
  </si>
  <si>
    <t xml:space="preserve">550602004</t>
  </si>
  <si>
    <t xml:space="preserve">55060200401</t>
  </si>
  <si>
    <t xml:space="preserve">55060200403</t>
  </si>
  <si>
    <t xml:space="preserve">550604</t>
  </si>
  <si>
    <t xml:space="preserve">5506040</t>
  </si>
  <si>
    <t xml:space="preserve">550604004</t>
  </si>
  <si>
    <t xml:space="preserve">55060400403</t>
  </si>
  <si>
    <t xml:space="preserve">550607</t>
  </si>
  <si>
    <t xml:space="preserve">5506070</t>
  </si>
  <si>
    <t xml:space="preserve">550607004</t>
  </si>
  <si>
    <t xml:space="preserve">55060700403</t>
  </si>
  <si>
    <t xml:space="preserve">550614</t>
  </si>
  <si>
    <t xml:space="preserve">5506140</t>
  </si>
  <si>
    <t xml:space="preserve">550614004</t>
  </si>
  <si>
    <t xml:space="preserve">55061400401</t>
  </si>
  <si>
    <t xml:space="preserve">55061400403</t>
  </si>
  <si>
    <t xml:space="preserve">550618</t>
  </si>
  <si>
    <t xml:space="preserve">5506180</t>
  </si>
  <si>
    <t xml:space="preserve">550618004</t>
  </si>
  <si>
    <t xml:space="preserve">55061800401</t>
  </si>
  <si>
    <t xml:space="preserve">55061800403</t>
  </si>
  <si>
    <t xml:space="preserve">5507</t>
  </si>
  <si>
    <t xml:space="preserve">550701</t>
  </si>
  <si>
    <t xml:space="preserve">5507010</t>
  </si>
  <si>
    <t xml:space="preserve">550701004</t>
  </si>
  <si>
    <t xml:space="preserve">55070100403</t>
  </si>
  <si>
    <t xml:space="preserve">550702</t>
  </si>
  <si>
    <t xml:space="preserve">5507020</t>
  </si>
  <si>
    <t xml:space="preserve">550702004</t>
  </si>
  <si>
    <t xml:space="preserve">55070200403</t>
  </si>
  <si>
    <t xml:space="preserve">5605</t>
  </si>
  <si>
    <t xml:space="preserve">560501</t>
  </si>
  <si>
    <t xml:space="preserve">5605010</t>
  </si>
  <si>
    <t xml:space="preserve">560501001</t>
  </si>
  <si>
    <t xml:space="preserve">5606</t>
  </si>
  <si>
    <t xml:space="preserve">560608</t>
  </si>
  <si>
    <t xml:space="preserve">5606080</t>
  </si>
  <si>
    <t xml:space="preserve">560608001</t>
  </si>
  <si>
    <t xml:space="preserve">5701</t>
  </si>
  <si>
    <t xml:space="preserve">DEPOSITOS</t>
  </si>
  <si>
    <t xml:space="preserve">570101</t>
  </si>
  <si>
    <t xml:space="preserve">INGRESOS POR DEPOSITOS EN BANCOS</t>
  </si>
  <si>
    <t xml:space="preserve">5701010</t>
  </si>
  <si>
    <t xml:space="preserve">570101001</t>
  </si>
  <si>
    <t xml:space="preserve">INTERESES</t>
  </si>
  <si>
    <t xml:space="preserve">57010100101</t>
  </si>
  <si>
    <t xml:space="preserve">CUENTAS DE AHORRO</t>
  </si>
  <si>
    <t xml:space="preserve">57010100102</t>
  </si>
  <si>
    <t xml:space="preserve">DEPOSITOS A PLAZOS</t>
  </si>
  <si>
    <t xml:space="preserve">570101002</t>
  </si>
  <si>
    <t xml:space="preserve">57010100201</t>
  </si>
  <si>
    <t xml:space="preserve">RENDIMIENTOS SOBRE REPORTOS EN TITULOS GRAVADOS CO</t>
  </si>
  <si>
    <t xml:space="preserve">5702</t>
  </si>
  <si>
    <t xml:space="preserve">POR INVERSIONES EN VALORES</t>
  </si>
  <si>
    <t xml:space="preserve">570201</t>
  </si>
  <si>
    <t xml:space="preserve">INGRESOS POR VALORES EMITIDOS POR EL GOBIERNO CENT</t>
  </si>
  <si>
    <t xml:space="preserve">5702011</t>
  </si>
  <si>
    <t xml:space="preserve">570201101</t>
  </si>
  <si>
    <t xml:space="preserve">INTERESES - MONEDA NACIONAL</t>
  </si>
  <si>
    <t xml:space="preserve">57020110103</t>
  </si>
  <si>
    <t xml:space="preserve">CENELI</t>
  </si>
  <si>
    <t xml:space="preserve">57020110104</t>
  </si>
  <si>
    <t xml:space="preserve">GANANCIA DE CAPITAL</t>
  </si>
  <si>
    <t xml:space="preserve">57020110105</t>
  </si>
  <si>
    <t xml:space="preserve">57020110106</t>
  </si>
  <si>
    <t xml:space="preserve">57020110107</t>
  </si>
  <si>
    <t xml:space="preserve">57020110108</t>
  </si>
  <si>
    <t xml:space="preserve">BONOS MEDIANO PLAZO BCR</t>
  </si>
  <si>
    <t xml:space="preserve">57020110110</t>
  </si>
  <si>
    <t xml:space="preserve">570202</t>
  </si>
  <si>
    <t xml:space="preserve">INGRESOS POR VALORES EMITIDOS POR INSTITUCIONES FI</t>
  </si>
  <si>
    <t xml:space="preserve">5702021</t>
  </si>
  <si>
    <t xml:space="preserve">570202101</t>
  </si>
  <si>
    <t xml:space="preserve">57020210104</t>
  </si>
  <si>
    <t xml:space="preserve">57020210106</t>
  </si>
  <si>
    <t xml:space="preserve">57020210107</t>
  </si>
  <si>
    <t xml:space="preserve">57020210109</t>
  </si>
  <si>
    <t xml:space="preserve">BANDESAL</t>
  </si>
  <si>
    <t xml:space="preserve">57020210110</t>
  </si>
  <si>
    <t xml:space="preserve">570203</t>
  </si>
  <si>
    <t xml:space="preserve">INGRESOS POR VALORES EMITIDOS POR INSTITUCIONES NO</t>
  </si>
  <si>
    <t xml:space="preserve">5702031</t>
  </si>
  <si>
    <t xml:space="preserve">570203102</t>
  </si>
  <si>
    <t xml:space="preserve">57020310201</t>
  </si>
  <si>
    <t xml:space="preserve">57020310202</t>
  </si>
  <si>
    <t xml:space="preserve">VTHVINT-FONDO HENCORP INTEGRAL</t>
  </si>
  <si>
    <t xml:space="preserve">57020310203</t>
  </si>
  <si>
    <t xml:space="preserve">570205</t>
  </si>
  <si>
    <t xml:space="preserve">INGRESOS POR PARTICIPACIONES EN SOCIEDADES Y FONDO</t>
  </si>
  <si>
    <t xml:space="preserve">5702051</t>
  </si>
  <si>
    <t xml:space="preserve">570205101</t>
  </si>
  <si>
    <t xml:space="preserve">DIVIDENDOS - MONEDA NACIONAL</t>
  </si>
  <si>
    <t xml:space="preserve">57020510101</t>
  </si>
  <si>
    <t xml:space="preserve">DIVIDENDOS</t>
  </si>
  <si>
    <t xml:space="preserve">5703</t>
  </si>
  <si>
    <t xml:space="preserve">POR PRESTAMOS</t>
  </si>
  <si>
    <t xml:space="preserve">570301</t>
  </si>
  <si>
    <t xml:space="preserve">INGRESOS POR PRESTAMOS VIGENTES</t>
  </si>
  <si>
    <t xml:space="preserve">5703010</t>
  </si>
  <si>
    <t xml:space="preserve">570301001</t>
  </si>
  <si>
    <t xml:space="preserve">57030100101</t>
  </si>
  <si>
    <t xml:space="preserve">INTERESES PTMOS.SOBRE POLIZAS</t>
  </si>
  <si>
    <t xml:space="preserve">5703010010103</t>
  </si>
  <si>
    <t xml:space="preserve">INTERESES POL.FUNERARIO</t>
  </si>
  <si>
    <t xml:space="preserve">57030100102</t>
  </si>
  <si>
    <t xml:space="preserve">INTERESES PTMOS.CORTO PLAZO</t>
  </si>
  <si>
    <t xml:space="preserve">570301002</t>
  </si>
  <si>
    <t xml:space="preserve">COMISIONES Y OTROS</t>
  </si>
  <si>
    <t xml:space="preserve">5705</t>
  </si>
  <si>
    <t xml:space="preserve">POR INVERSIONES PERMANENTES</t>
  </si>
  <si>
    <t xml:space="preserve">570501</t>
  </si>
  <si>
    <t xml:space="preserve">INGRESOS POR INVERSIONES EN BIENES RAICES</t>
  </si>
  <si>
    <t xml:space="preserve">5705010</t>
  </si>
  <si>
    <t xml:space="preserve">570501001</t>
  </si>
  <si>
    <t xml:space="preserve">RENTAS POR INVERSIONES EN BIENES RAICES</t>
  </si>
  <si>
    <t xml:space="preserve">5706</t>
  </si>
  <si>
    <t xml:space="preserve">570601</t>
  </si>
  <si>
    <t xml:space="preserve">INGRESOS POR COMISIONES</t>
  </si>
  <si>
    <t xml:space="preserve">5706010</t>
  </si>
  <si>
    <t xml:space="preserve">570601003</t>
  </si>
  <si>
    <t xml:space="preserve">INGRESOS POR SERVICIOS VARIOS</t>
  </si>
  <si>
    <t xml:space="preserve">57060100399</t>
  </si>
  <si>
    <t xml:space="preserve">570603</t>
  </si>
  <si>
    <t xml:space="preserve">SOBRANTES DE CAJA Y VALORES</t>
  </si>
  <si>
    <t xml:space="preserve">5706030</t>
  </si>
  <si>
    <t xml:space="preserve">570609</t>
  </si>
  <si>
    <t xml:space="preserve">OTROS INGRESOS</t>
  </si>
  <si>
    <t xml:space="preserve">5706090</t>
  </si>
  <si>
    <t xml:space="preserve">570609002</t>
  </si>
  <si>
    <t xml:space="preserve">REPOSICION DE POLIZAS</t>
  </si>
  <si>
    <t xml:space="preserve">570609003</t>
  </si>
  <si>
    <t xml:space="preserve">MAYORIA DE EDAD</t>
  </si>
  <si>
    <t xml:space="preserve">5802</t>
  </si>
  <si>
    <t xml:space="preserve">DISMINUCION DE PROVISIONES</t>
  </si>
  <si>
    <t xml:space="preserve">580201</t>
  </si>
  <si>
    <t xml:space="preserve">PROVISIONES PARA PRESTAMOS</t>
  </si>
  <si>
    <t xml:space="preserve">5802010</t>
  </si>
  <si>
    <t xml:space="preserve">580209</t>
  </si>
  <si>
    <t xml:space="preserve">PROVISIONES VARIAS</t>
  </si>
  <si>
    <t xml:space="preserve">5802090</t>
  </si>
  <si>
    <t xml:space="preserve">580209001</t>
  </si>
  <si>
    <t xml:space="preserve">PRIMAS POR INCOBRABILIDAD</t>
  </si>
  <si>
    <t xml:space="preserve">580209002</t>
  </si>
  <si>
    <t xml:space="preserve">5901</t>
  </si>
  <si>
    <t xml:space="preserve">EXTRAORDINARIOS</t>
  </si>
  <si>
    <t xml:space="preserve">590101</t>
  </si>
  <si>
    <t xml:space="preserve">GANANCIAS POR VENTA DE BIENES DE USO</t>
  </si>
  <si>
    <t xml:space="preserve">5901010</t>
  </si>
  <si>
    <t xml:space="preserve">590101001</t>
  </si>
  <si>
    <t xml:space="preserve">GANANCIAS DE CAPITAL</t>
  </si>
  <si>
    <t xml:space="preserve">59010100101</t>
  </si>
  <si>
    <t xml:space="preserve">GANANCIA EN LIQUIDACION ACTIVO FIJO</t>
  </si>
  <si>
    <t xml:space="preserve">590104</t>
  </si>
  <si>
    <t xml:space="preserve">INGRESOS POR RECUPERACION DE GASTOS</t>
  </si>
  <si>
    <t xml:space="preserve">5901040</t>
  </si>
  <si>
    <t xml:space="preserve">590109</t>
  </si>
  <si>
    <t xml:space="preserve">OTROS INGRESOS EXTRAORDINARIOS</t>
  </si>
  <si>
    <t xml:space="preserve">5901090</t>
  </si>
  <si>
    <t xml:space="preserve">590109001</t>
  </si>
  <si>
    <t xml:space="preserve">590109002</t>
  </si>
  <si>
    <t xml:space="preserve">INGRESOS POR ISR DIFERIDO</t>
  </si>
  <si>
    <t xml:space="preserve">5902</t>
  </si>
  <si>
    <t xml:space="preserve">DE EJERCICIOS ANTERIORES</t>
  </si>
  <si>
    <t xml:space="preserve">590209</t>
  </si>
  <si>
    <t xml:space="preserve">OTROS INGRESOS DE EJERCICIOS ANTERIORES</t>
  </si>
  <si>
    <t xml:space="preserve">5902090</t>
  </si>
  <si>
    <t xml:space="preserve">6</t>
  </si>
  <si>
    <t xml:space="preserve">6101</t>
  </si>
  <si>
    <t xml:space="preserve">RESPONSABILIDAD  POR POLIZAS DE SEGURO EN VIGOR</t>
  </si>
  <si>
    <t xml:space="preserve">610101</t>
  </si>
  <si>
    <t xml:space="preserve">6101011</t>
  </si>
  <si>
    <t xml:space="preserve">DE SEGUROS DE VIDA MONEDA NACIONAL</t>
  </si>
  <si>
    <t xml:space="preserve">610101101</t>
  </si>
  <si>
    <t xml:space="preserve">610101103</t>
  </si>
  <si>
    <t xml:space="preserve">61010110301</t>
  </si>
  <si>
    <t xml:space="preserve">COLECTIVO - SVC</t>
  </si>
  <si>
    <t xml:space="preserve">61010110302</t>
  </si>
  <si>
    <t xml:space="preserve">6101011030201</t>
  </si>
  <si>
    <t xml:space="preserve">6101011030202</t>
  </si>
  <si>
    <t xml:space="preserve">PLAN 2</t>
  </si>
  <si>
    <t xml:space="preserve">6101011030203</t>
  </si>
  <si>
    <t xml:space="preserve">PLAN 3</t>
  </si>
  <si>
    <t xml:space="preserve">6101011030204</t>
  </si>
  <si>
    <t xml:space="preserve">PLAN 4</t>
  </si>
  <si>
    <t xml:space="preserve">61010110303</t>
  </si>
  <si>
    <t xml:space="preserve">6101011030301</t>
  </si>
  <si>
    <t xml:space="preserve">6101011030302</t>
  </si>
  <si>
    <t xml:space="preserve">SEGURO DE DESEMPLEO E I.T.</t>
  </si>
  <si>
    <t xml:space="preserve">61010110304</t>
  </si>
  <si>
    <t xml:space="preserve">610101104</t>
  </si>
  <si>
    <t xml:space="preserve">610103</t>
  </si>
  <si>
    <t xml:space="preserve">DE ACCIDENTES Y ENFERMEDAD</t>
  </si>
  <si>
    <t xml:space="preserve">6101031</t>
  </si>
  <si>
    <t xml:space="preserve">DE ACCIDENTES Y ENFERMEDAD MONEDA NACIONAL</t>
  </si>
  <si>
    <t xml:space="preserve">610103101</t>
  </si>
  <si>
    <t xml:space="preserve">610103102</t>
  </si>
  <si>
    <t xml:space="preserve">610104</t>
  </si>
  <si>
    <t xml:space="preserve">DE INCENDIO Y LINEAS ALIADAS</t>
  </si>
  <si>
    <t xml:space="preserve">6101041</t>
  </si>
  <si>
    <t xml:space="preserve">610105</t>
  </si>
  <si>
    <t xml:space="preserve">6101051</t>
  </si>
  <si>
    <t xml:space="preserve">610106</t>
  </si>
  <si>
    <t xml:space="preserve">6101061</t>
  </si>
  <si>
    <t xml:space="preserve">OTROS SEGUROS GENERALES - MONEDA NACIONAL</t>
  </si>
  <si>
    <t xml:space="preserve">610106102</t>
  </si>
  <si>
    <t xml:space="preserve">610106104</t>
  </si>
  <si>
    <t xml:space="preserve">610106105</t>
  </si>
  <si>
    <t xml:space="preserve">MARITIMOS CASCOS</t>
  </si>
  <si>
    <t xml:space="preserve">610106107</t>
  </si>
  <si>
    <t xml:space="preserve">610106108</t>
  </si>
  <si>
    <t xml:space="preserve">610106110</t>
  </si>
  <si>
    <t xml:space="preserve">610106111</t>
  </si>
  <si>
    <t xml:space="preserve">610106112</t>
  </si>
  <si>
    <t xml:space="preserve">610106114</t>
  </si>
  <si>
    <t xml:space="preserve">610106115</t>
  </si>
  <si>
    <t xml:space="preserve">610106118</t>
  </si>
  <si>
    <t xml:space="preserve">610106125</t>
  </si>
  <si>
    <t xml:space="preserve">61010612501</t>
  </si>
  <si>
    <t xml:space="preserve">6102</t>
  </si>
  <si>
    <t xml:space="preserve">RESPONSABILIDADES POR FIANZAS EN VIGOR</t>
  </si>
  <si>
    <t xml:space="preserve">610201</t>
  </si>
  <si>
    <t xml:space="preserve">DE FIANZAS FIDELIDAD</t>
  </si>
  <si>
    <t xml:space="preserve">6102011</t>
  </si>
  <si>
    <t xml:space="preserve">610202</t>
  </si>
  <si>
    <t xml:space="preserve">DE FIANZAS GARANTIAS</t>
  </si>
  <si>
    <t xml:space="preserve">6102021</t>
  </si>
  <si>
    <t xml:space="preserve">6103</t>
  </si>
  <si>
    <t xml:space="preserve">RESPONSABILIDADES  POR REASEGURO TOMADO</t>
  </si>
  <si>
    <t xml:space="preserve">610301</t>
  </si>
  <si>
    <t xml:space="preserve">6103011</t>
  </si>
  <si>
    <t xml:space="preserve">610301103</t>
  </si>
  <si>
    <t xml:space="preserve">61030110301</t>
  </si>
  <si>
    <t xml:space="preserve">COLECTIVO-SVC</t>
  </si>
  <si>
    <t xml:space="preserve">610303</t>
  </si>
  <si>
    <t xml:space="preserve">6103031</t>
  </si>
  <si>
    <t xml:space="preserve">610303101</t>
  </si>
  <si>
    <t xml:space="preserve">SALUD Y HOSPITALIZACION -</t>
  </si>
  <si>
    <t xml:space="preserve">610303102</t>
  </si>
  <si>
    <t xml:space="preserve">610304</t>
  </si>
  <si>
    <t xml:space="preserve">6103041</t>
  </si>
  <si>
    <t xml:space="preserve">610305</t>
  </si>
  <si>
    <t xml:space="preserve">6103051</t>
  </si>
  <si>
    <t xml:space="preserve">610306</t>
  </si>
  <si>
    <t xml:space="preserve">6103061</t>
  </si>
  <si>
    <t xml:space="preserve">610306104</t>
  </si>
  <si>
    <t xml:space="preserve">610306108</t>
  </si>
  <si>
    <t xml:space="preserve">610306111</t>
  </si>
  <si>
    <t xml:space="preserve">610306112</t>
  </si>
  <si>
    <t xml:space="preserve">610306114</t>
  </si>
  <si>
    <t xml:space="preserve">610306118</t>
  </si>
  <si>
    <t xml:space="preserve">610306125</t>
  </si>
  <si>
    <t xml:space="preserve">61030612501</t>
  </si>
  <si>
    <t xml:space="preserve">6105</t>
  </si>
  <si>
    <t xml:space="preserve">RESPONSABILIDADES CEDIDAS A SOCIEDADES LOCALES</t>
  </si>
  <si>
    <t xml:space="preserve">610504</t>
  </si>
  <si>
    <t xml:space="preserve">POR SEGUROS DE INCENDIO Y LINEAS ALIADAS</t>
  </si>
  <si>
    <t xml:space="preserve">6105041</t>
  </si>
  <si>
    <t xml:space="preserve">610506</t>
  </si>
  <si>
    <t xml:space="preserve">POR OTROS SEGUROS GENERALES</t>
  </si>
  <si>
    <t xml:space="preserve">6105061</t>
  </si>
  <si>
    <t xml:space="preserve">610506110</t>
  </si>
  <si>
    <t xml:space="preserve">610506111</t>
  </si>
  <si>
    <t xml:space="preserve">610506112</t>
  </si>
  <si>
    <t xml:space="preserve">610506114</t>
  </si>
  <si>
    <t xml:space="preserve">610506118</t>
  </si>
  <si>
    <t xml:space="preserve">6106</t>
  </si>
  <si>
    <t xml:space="preserve">RESPONSABILIDADES CEDIDAS A SOCIEDADES DE PRIMER O</t>
  </si>
  <si>
    <t xml:space="preserve">610601</t>
  </si>
  <si>
    <t xml:space="preserve">6106011</t>
  </si>
  <si>
    <t xml:space="preserve">610601101</t>
  </si>
  <si>
    <t xml:space="preserve">610601103</t>
  </si>
  <si>
    <t xml:space="preserve">61060110301</t>
  </si>
  <si>
    <t xml:space="preserve">61060110303</t>
  </si>
  <si>
    <t xml:space="preserve">610604</t>
  </si>
  <si>
    <t xml:space="preserve">6106041</t>
  </si>
  <si>
    <t xml:space="preserve">610606</t>
  </si>
  <si>
    <t xml:space="preserve">6106061</t>
  </si>
  <si>
    <t xml:space="preserve">610606102</t>
  </si>
  <si>
    <t xml:space="preserve">610606104</t>
  </si>
  <si>
    <t xml:space="preserve">610606114</t>
  </si>
  <si>
    <t xml:space="preserve">6109</t>
  </si>
  <si>
    <t xml:space="preserve">RESPONSABILIDADES POR REAFIANZAMIENTO CEDIDO A SOC</t>
  </si>
  <si>
    <t xml:space="preserve">610901</t>
  </si>
  <si>
    <t xml:space="preserve">6109011</t>
  </si>
  <si>
    <t xml:space="preserve">610902</t>
  </si>
  <si>
    <t xml:space="preserve">6109021</t>
  </si>
  <si>
    <t xml:space="preserve">7</t>
  </si>
  <si>
    <t xml:space="preserve">8</t>
  </si>
  <si>
    <t xml:space="preserve">8102</t>
  </si>
  <si>
    <t xml:space="preserve">DOCUMENTOS Y VALORES RECIBIDOS EN GARANTIA</t>
  </si>
  <si>
    <t xml:space="preserve">810201</t>
  </si>
  <si>
    <t xml:space="preserve">GARANTIAS DE TITULOS VALORES</t>
  </si>
  <si>
    <t xml:space="preserve">8102010</t>
  </si>
  <si>
    <t xml:space="preserve">810201001</t>
  </si>
  <si>
    <t xml:space="preserve">81020100102</t>
  </si>
  <si>
    <t xml:space="preserve">810202</t>
  </si>
  <si>
    <t xml:space="preserve">GARANTIAS PRENDARIAS</t>
  </si>
  <si>
    <t xml:space="preserve">8102020</t>
  </si>
  <si>
    <t xml:space="preserve">GARANTIAS DE PRESTAMOS</t>
  </si>
  <si>
    <t xml:space="preserve">8103</t>
  </si>
  <si>
    <t xml:space="preserve">VALORES Y BIENES DADOS EN CUSTODIA</t>
  </si>
  <si>
    <t xml:space="preserve">810301</t>
  </si>
  <si>
    <t xml:space="preserve">TITULOS VALORES DADOS EN CUSTODIA</t>
  </si>
  <si>
    <t xml:space="preserve">8103010</t>
  </si>
  <si>
    <t xml:space="preserve">810301002</t>
  </si>
  <si>
    <t xml:space="preserve">CEDEVAL</t>
  </si>
  <si>
    <t xml:space="preserve">810303</t>
  </si>
  <si>
    <t xml:space="preserve">DOCUMENTOS EN CUSTODIA</t>
  </si>
  <si>
    <t xml:space="preserve">8103030</t>
  </si>
  <si>
    <t xml:space="preserve">810303001</t>
  </si>
  <si>
    <t xml:space="preserve">FIANZAS NO RESCATADAS SEGURO DIRECTO</t>
  </si>
  <si>
    <t xml:space="preserve">810303005</t>
  </si>
  <si>
    <t xml:space="preserve">POLIZAS NO RENOVADAS</t>
  </si>
  <si>
    <t xml:space="preserve">8106</t>
  </si>
  <si>
    <t xml:space="preserve">SALVAMENTOS POR REALIZAR</t>
  </si>
  <si>
    <t xml:space="preserve">810601</t>
  </si>
  <si>
    <t xml:space="preserve">8106010</t>
  </si>
  <si>
    <t xml:space="preserve">810601001</t>
  </si>
  <si>
    <t xml:space="preserve">RECLAMOS</t>
  </si>
  <si>
    <t xml:space="preserve">81060100105</t>
  </si>
  <si>
    <t xml:space="preserve">GRUPO PROGRESSA/MANUEL DE JESUS QUINTANILLA</t>
  </si>
  <si>
    <t xml:space="preserve">810601004</t>
  </si>
  <si>
    <t xml:space="preserve">CIMA DEL PARAISO</t>
  </si>
  <si>
    <t xml:space="preserve">81060100405</t>
  </si>
  <si>
    <t xml:space="preserve">810601005</t>
  </si>
  <si>
    <t xml:space="preserve">81060100505</t>
  </si>
  <si>
    <t xml:space="preserve">8109</t>
  </si>
  <si>
    <t xml:space="preserve">CUENTAS DE CONTROL DIVERSAS</t>
  </si>
  <si>
    <t xml:space="preserve">810902</t>
  </si>
  <si>
    <t xml:space="preserve">PRESTAMOS INCOBRABLES RETIRADOS DEL ACTIVO</t>
  </si>
  <si>
    <t xml:space="preserve">8109020</t>
  </si>
  <si>
    <t xml:space="preserve">810904</t>
  </si>
  <si>
    <t xml:space="preserve">CUENTAS POR COBRAR RETIRADAS DEL ACTIVO</t>
  </si>
  <si>
    <t xml:space="preserve">8109040</t>
  </si>
  <si>
    <t xml:space="preserve">810904001</t>
  </si>
  <si>
    <t xml:space="preserve">DEDUCIBLES Y COASEGUROS-MEDICO HOSPITA.Y SAP</t>
  </si>
  <si>
    <t xml:space="preserve">81090400199</t>
  </si>
  <si>
    <t xml:space="preserve">810904002</t>
  </si>
  <si>
    <t xml:space="preserve">GASTOS DE EMISION IVA(CF.Y FACT.PTES.DE COBRO)</t>
  </si>
  <si>
    <t xml:space="preserve">810904007</t>
  </si>
  <si>
    <t xml:space="preserve">RECARGOS POR EMISION</t>
  </si>
  <si>
    <t xml:space="preserve">81090400702</t>
  </si>
  <si>
    <t xml:space="preserve">IVA CAUSADO NO DEVENGADO</t>
  </si>
  <si>
    <t xml:space="preserve">810904011</t>
  </si>
  <si>
    <t xml:space="preserve">CHEQUES RECHAZADOS PTES.DE PAGO</t>
  </si>
  <si>
    <t xml:space="preserve">810904015</t>
  </si>
  <si>
    <t xml:space="preserve">SANEAMIENTO COMPROB.RETENC.1 % IVA</t>
  </si>
  <si>
    <t xml:space="preserve">810904016</t>
  </si>
  <si>
    <t xml:space="preserve">CAESS DEPOSITO CAMBIO CARGA DE ENERGIA</t>
  </si>
  <si>
    <t xml:space="preserve">810905</t>
  </si>
  <si>
    <t xml:space="preserve">INTERESES EN SUSPENSO DE PRESTAMOS VENCIDOS</t>
  </si>
  <si>
    <t xml:space="preserve">8109050</t>
  </si>
  <si>
    <t xml:space="preserve">810905001</t>
  </si>
  <si>
    <t xml:space="preserve">PTMO.PP-0433 MIRIAM ELENA MIXCO REYNA DE CHAVEZ</t>
  </si>
  <si>
    <t xml:space="preserve">810905003</t>
  </si>
  <si>
    <t xml:space="preserve">PTMO.PR-0426 LAZARO ASCENCIO LOPEZ</t>
  </si>
  <si>
    <t xml:space="preserve">810905004</t>
  </si>
  <si>
    <t xml:space="preserve">PTMO.EP-797 YESENIA ELIZABETH ALFARO DE DIAZ</t>
  </si>
  <si>
    <t xml:space="preserve">810905005</t>
  </si>
  <si>
    <t xml:space="preserve">PTMO.PP-468 JOSE MIGUEL AGUIRRE</t>
  </si>
  <si>
    <t xml:space="preserve">810905006</t>
  </si>
  <si>
    <t xml:space="preserve">PTMO.PP-759 ENNAR ROMEL MONTALVO ALFARO</t>
  </si>
  <si>
    <t xml:space="preserve">810905007</t>
  </si>
  <si>
    <t xml:space="preserve">PTMO.EP-912 LAURA JEANNETTE AREVALO</t>
  </si>
  <si>
    <t xml:space="preserve">810905008</t>
  </si>
  <si>
    <t xml:space="preserve">PTMO.HP-563 JORGE ANTONIO RIVAS MATA</t>
  </si>
  <si>
    <t xml:space="preserve">810905009</t>
  </si>
  <si>
    <t xml:space="preserve">PTMO.EP-935 IRVIN RONALDO SANTAMARIA ALAS</t>
  </si>
  <si>
    <t xml:space="preserve">810905010</t>
  </si>
  <si>
    <t xml:space="preserve">PTMO.PP-474 MARIO LEOPOLDO RIVERA MUNGUIA</t>
  </si>
  <si>
    <t xml:space="preserve">810905014</t>
  </si>
  <si>
    <t xml:space="preserve">PTMO.EP-826 JHONY STEVE MUNDO BARRERA</t>
  </si>
  <si>
    <t xml:space="preserve">810905024</t>
  </si>
  <si>
    <t xml:space="preserve">PTMO.PP-497 JOSE ANTONIO GODOY HIDALGO</t>
  </si>
  <si>
    <t xml:space="preserve">810905028</t>
  </si>
  <si>
    <t xml:space="preserve">PTMO.PP-622 FLORENTINA MARGARITA DE DEPAZ</t>
  </si>
  <si>
    <t xml:space="preserve">810905030</t>
  </si>
  <si>
    <t xml:space="preserve">PTMO.PP-704 JAIME A. HILL</t>
  </si>
  <si>
    <t xml:space="preserve">810905032</t>
  </si>
  <si>
    <t xml:space="preserve">PTMO.EP-716 ULISES ALEJANDRO PERLERA</t>
  </si>
  <si>
    <t xml:space="preserve">810905034</t>
  </si>
  <si>
    <t xml:space="preserve">PTMO.PP-767 JAIME ARTURO MORALES GUERRA</t>
  </si>
  <si>
    <t xml:space="preserve">810905035</t>
  </si>
  <si>
    <t xml:space="preserve">PTMO.EP-788 GERARDO FIDENCIO VASQUEZ</t>
  </si>
  <si>
    <t xml:space="preserve">810905037</t>
  </si>
  <si>
    <t xml:space="preserve">PTMO.PE-789 UNIVERSAL CARGO</t>
  </si>
  <si>
    <t xml:space="preserve">810909</t>
  </si>
  <si>
    <t xml:space="preserve">ACTIVO DEPRECIADO</t>
  </si>
  <si>
    <t xml:space="preserve">8109090</t>
  </si>
  <si>
    <t xml:space="preserve">810909001</t>
  </si>
  <si>
    <t xml:space="preserve">ACTIVO FIJO</t>
  </si>
  <si>
    <t xml:space="preserve">81090900112</t>
  </si>
  <si>
    <t xml:space="preserve">RETIRO DE ACTIVO FIJO</t>
  </si>
  <si>
    <t xml:space="preserve">81090900113</t>
  </si>
  <si>
    <t xml:space="preserve">ACTIVO FIJO MENORES DE $ 500.00</t>
  </si>
  <si>
    <t xml:space="preserve">810915</t>
  </si>
  <si>
    <t xml:space="preserve">8109150</t>
  </si>
  <si>
    <t xml:space="preserve">810915001</t>
  </si>
  <si>
    <t xml:space="preserve">DOCUMENTOS Y VALORES RECIBIDOS EN CUSTODIA</t>
  </si>
  <si>
    <t xml:space="preserve">81091500101</t>
  </si>
  <si>
    <t xml:space="preserve">DOCUMENTOS DE TRASPASO DE VEHICULOS A/F CIA.</t>
  </si>
  <si>
    <t xml:space="preserve">81091500103</t>
  </si>
  <si>
    <t xml:space="preserve">COMISIONES AGENTES INDEPENDI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#,##0.00_);\(#,##0.00\)"/>
    <numFmt numFmtId="168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2"/>
      <c r="B6" s="6"/>
      <c r="C6" s="7"/>
      <c r="D6" s="6"/>
      <c r="E6" s="6"/>
      <c r="F6" s="7"/>
    </row>
    <row r="7" customFormat="false" ht="15" hidden="false" customHeight="false" outlineLevel="0" collapsed="false">
      <c r="A7" s="2"/>
      <c r="B7" s="6"/>
      <c r="C7" s="7"/>
      <c r="D7" s="6"/>
      <c r="E7" s="6"/>
      <c r="F7" s="7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f aca="false">IF(ISERROR(VLOOKUP(A8,Hoja1!A:C,3,FALSE())),0,(VLOOKUP(A8,Hoja1!A:C,3,FALSE())))</f>
        <v>3628930.64</v>
      </c>
      <c r="D8" s="0" t="s">
        <v>4</v>
      </c>
      <c r="E8" s="0" t="s">
        <v>5</v>
      </c>
      <c r="F8" s="1" t="n">
        <f aca="false">-IF(ISERROR(VLOOKUP(D8,Hoja1!A:C,3,FALSE())),0,(VLOOKUP(D8,Hoja1!A:C,3,FALSE())))</f>
        <v>14898980.97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f aca="false">IF(ISERROR(VLOOKUP(A9,Hoja1!A:C,3,FALSE())),0,(VLOOKUP(A9,Hoja1!A:C,3,FALSE())))</f>
        <v>2415778.95</v>
      </c>
      <c r="D9" s="0" t="s">
        <v>8</v>
      </c>
      <c r="E9" s="0" t="s">
        <v>9</v>
      </c>
      <c r="F9" s="1" t="n">
        <f aca="false">-IF(ISERROR(VLOOKUP(D9,Hoja1!A:C,3,FALSE())),0,(VLOOKUP(D9,Hoja1!A:C,3,FALSE())))</f>
        <v>1147774.45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f aca="false">IF(ISERROR(VLOOKUP(A10,Hoja1!A:C,3,FALSE())),0,(VLOOKUP(A10,Hoja1!A:C,3,FALSE())))</f>
        <v>1941350.71</v>
      </c>
      <c r="D10" s="0" t="s">
        <v>12</v>
      </c>
      <c r="E10" s="0" t="s">
        <v>13</v>
      </c>
      <c r="F10" s="1" t="n">
        <f aca="false">-IF(ISERROR(VLOOKUP(D10,Hoja1!A:C,3,FALSE())),0,(VLOOKUP(D10,Hoja1!A:C,3,FALSE())))</f>
        <v>-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f aca="false">IF(ISERROR(VLOOKUP(A11,Hoja1!A:C,3,FALSE())),0,(VLOOKUP(A11,Hoja1!A:C,3,FALSE())))</f>
        <v>0</v>
      </c>
      <c r="D11" s="0" t="s">
        <v>16</v>
      </c>
      <c r="E11" s="0" t="s">
        <v>17</v>
      </c>
      <c r="F11" s="1" t="n">
        <f aca="false">-IF(ISERROR(VLOOKUP(D11,Hoja1!A:C,3,FALSE())),0,(VLOOKUP(D11,Hoja1!A:C,3,FALSE())))</f>
        <v>205407.27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f aca="false">IF(ISERROR(VLOOKUP(A12,Hoja1!A:C,3,FALSE())),0,(VLOOKUP(A12,Hoja1!A:C,3,FALSE())))</f>
        <v>4326014.66</v>
      </c>
      <c r="D12" s="0" t="s">
        <v>20</v>
      </c>
      <c r="E12" s="0" t="s">
        <v>21</v>
      </c>
      <c r="F12" s="1" t="n">
        <f aca="false">-IF(ISERROR(VLOOKUP(D12,Hoja1!A:C,3,FALSE())),0,(VLOOKUP(D12,Hoja1!A:C,3,FALSE())))</f>
        <v>347093.81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f aca="false">IF(ISERROR(VLOOKUP(A13,Hoja1!A:C,3,FALSE())),0,(VLOOKUP(A13,Hoja1!A:C,3,FALSE())))</f>
        <v>45730.69</v>
      </c>
      <c r="D13" s="0" t="s">
        <v>24</v>
      </c>
      <c r="E13" s="0" t="s">
        <v>25</v>
      </c>
      <c r="F13" s="1" t="n">
        <f aca="false">-IF(ISERROR(VLOOKUP(D13,Hoja1!A:C,3,FALSE())),0,(VLOOKUP(D13,Hoja1!A:C,3,FALSE())))</f>
        <v>11520.23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f aca="false">IF(ISERROR(VLOOKUP(A14,Hoja1!A:C,3,FALSE())),0,(VLOOKUP(A14,Hoja1!A:C,3,FALSE())))</f>
        <v>77557.9</v>
      </c>
      <c r="D14" s="0" t="s">
        <v>28</v>
      </c>
      <c r="E14" s="0" t="s">
        <v>29</v>
      </c>
      <c r="F14" s="1" t="n">
        <f aca="false">-IF(ISERROR(VLOOKUP(D14,Hoja1!A:C,3,FALSE())),0,(VLOOKUP(D14,Hoja1!A:C,3,FALSE())))</f>
        <v>832282.26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f aca="false">IF(ISERROR(VLOOKUP(A15,Hoja1!A:C,3,FALSE())),0,(VLOOKUP(A15,Hoja1!A:C,3,FALSE())))</f>
        <v>1393742.84</v>
      </c>
      <c r="D15" s="0" t="s">
        <v>32</v>
      </c>
      <c r="E15" s="0" t="s">
        <v>33</v>
      </c>
      <c r="F15" s="1" t="n">
        <f aca="false">-IF(ISERROR(VLOOKUP(D15,Hoja1!A:C,3,FALSE())),0,(VLOOKUP(D15,Hoja1!A:C,3,FALSE())))</f>
        <v>105653.82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f aca="false">IF(ISERROR(VLOOKUP(A16,Hoja1!A:C,3,FALSE())),0,(VLOOKUP(A16,Hoja1!A:C,3,FALSE())))</f>
        <v>1100492.51</v>
      </c>
      <c r="D16" s="0" t="s">
        <v>36</v>
      </c>
      <c r="E16" s="0" t="s">
        <v>37</v>
      </c>
      <c r="F16" s="1" t="n">
        <f aca="false">-IF(ISERROR(VLOOKUP(D16,Hoja1!A:C,3,FALSE())),0,(VLOOKUP(D16,Hoja1!A:C,3,FALSE())))</f>
        <v>15967.42</v>
      </c>
    </row>
    <row r="17" customFormat="false" ht="15" hidden="false" customHeight="false" outlineLevel="0" collapsed="false">
      <c r="B17" s="0" t="s">
        <v>38</v>
      </c>
      <c r="C17" s="9" t="n">
        <f aca="false">SUM(C8:C16)</f>
        <v>14929598.9</v>
      </c>
      <c r="E17" s="0" t="s">
        <v>39</v>
      </c>
      <c r="F17" s="9" t="n">
        <f aca="false">SUM(F8:F16)</f>
        <v>17564680.23</v>
      </c>
    </row>
    <row r="18" customFormat="false" ht="15" hidden="false" customHeight="false" outlineLevel="0" collapsed="false">
      <c r="B18" s="0" t="s">
        <v>40</v>
      </c>
      <c r="C18" s="1" t="n">
        <f aca="false">+F17-C17</f>
        <v>2635081.33</v>
      </c>
    </row>
    <row r="19" customFormat="false" ht="15" hidden="false" customHeight="false" outlineLevel="0" collapsed="false">
      <c r="B19" s="0" t="s">
        <v>41</v>
      </c>
      <c r="C19" s="10" t="n">
        <f aca="false">SUM(C17:C18)</f>
        <v>17564680.23</v>
      </c>
    </row>
    <row r="23" customFormat="false" ht="15" hidden="false" customHeight="false" outlineLevel="0" collapsed="false">
      <c r="C23" s="0" t="s">
        <v>42</v>
      </c>
    </row>
    <row r="24" customFormat="false" ht="15" hidden="false" customHeight="false" outlineLevel="0" collapsed="false">
      <c r="C24" s="1" t="s">
        <v>43</v>
      </c>
    </row>
    <row r="26" customFormat="false" ht="15" hidden="false" customHeight="false" outlineLevel="0" collapsed="false">
      <c r="B26" s="0" t="s">
        <v>44</v>
      </c>
      <c r="E26" s="0" t="s">
        <v>45</v>
      </c>
    </row>
    <row r="27" customFormat="false" ht="15" hidden="false" customHeight="false" outlineLevel="0" collapsed="false">
      <c r="B27" s="0" t="s">
        <v>46</v>
      </c>
      <c r="E27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4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3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n">
        <f aca="false">VLOOKUP(A7,Hoja1!A:C,3,FALSE())</f>
        <v>168055.32</v>
      </c>
      <c r="D7" s="0" t="s">
        <v>54</v>
      </c>
      <c r="E7" s="0" t="s">
        <v>55</v>
      </c>
      <c r="F7" s="1" t="n">
        <f aca="false">-VLOOKUP(D7,Hoja1!A:C,3,FALSE())</f>
        <v>154547.42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n">
        <f aca="false">VLOOKUP(A8,Hoja1!A:C,3,FALSE())</f>
        <v>25057766.75</v>
      </c>
      <c r="D8" s="0" t="s">
        <v>58</v>
      </c>
      <c r="E8" s="0" t="s">
        <v>59</v>
      </c>
      <c r="F8" s="1" t="n">
        <f aca="false">-VLOOKUP(D8,Hoja1!A:C,3,FALSE())</f>
        <v>11316468.75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n">
        <f aca="false">VLOOKUP(A9,Hoja1!A:C,3,FALSE())</f>
        <v>1226306.36</v>
      </c>
      <c r="D9" s="0" t="s">
        <v>62</v>
      </c>
      <c r="E9" s="0" t="s">
        <v>63</v>
      </c>
      <c r="F9" s="1" t="n">
        <f aca="false">-VLOOKUP(D9,Hoja1!A:C,3,FALSE())</f>
        <v>2089415.47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n">
        <f aca="false">VLOOKUP(A10,Hoja1!A:C,3,FALSE())</f>
        <v>3539481.61</v>
      </c>
      <c r="D10" s="0" t="s">
        <v>66</v>
      </c>
      <c r="E10" s="0" t="s">
        <v>67</v>
      </c>
      <c r="F10" s="1" t="n">
        <f aca="false">-VLOOKUP(D10,Hoja1!A:C,3,FALSE())</f>
        <v>2222842.78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n">
        <f aca="false">VLOOKUP(A12,Hoja1!A:C,3,FALSE())</f>
        <v>244695.91</v>
      </c>
      <c r="D12" s="0" t="s">
        <v>74</v>
      </c>
      <c r="E12" s="0" t="s">
        <v>75</v>
      </c>
      <c r="F12" s="1" t="n">
        <f aca="false">-VLOOKUP(D12,Hoja1!A:C,3,FALSE())</f>
        <v>239163.26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n">
        <f aca="false">VLOOKUP(A13,Hoja1!A:C,3,FALSE())</f>
        <v>807613.56</v>
      </c>
      <c r="D13" s="0" t="s">
        <v>78</v>
      </c>
      <c r="E13" s="0" t="s">
        <v>79</v>
      </c>
      <c r="F13" s="1" t="n">
        <f aca="false">-VLOOKUP(D13,Hoja1!A:C,3,FALSE())</f>
        <v>2420910.51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n">
        <f aca="false">VLOOKUP(A14,Hoja1!A:C,3,FALSE())</f>
        <v>93591.81</v>
      </c>
      <c r="D14" s="0" t="s">
        <v>82</v>
      </c>
      <c r="E14" s="0" t="s">
        <v>83</v>
      </c>
      <c r="F14" s="1" t="n">
        <f aca="false">-VLOOKUP(D14,Hoja1!A:C,3,FALSE())</f>
        <v>99337.67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n">
        <f aca="false">VLOOKUP(A15,Hoja1!A:C,3,FALSE())</f>
        <v>2792850.34</v>
      </c>
      <c r="D15" s="0" t="s">
        <v>86</v>
      </c>
      <c r="E15" s="0" t="s">
        <v>87</v>
      </c>
      <c r="F15" s="1" t="n">
        <f aca="false">-VLOOKUP(D15,Hoja1!A:C,3,FALSE())</f>
        <v>717064.59</v>
      </c>
    </row>
    <row r="16" customFormat="false" ht="15" hidden="false" customHeight="false" outlineLevel="0" collapsed="false">
      <c r="B16" s="0" t="s">
        <v>88</v>
      </c>
      <c r="C16" s="1" t="n">
        <f aca="false">SUM(C7:C15)</f>
        <v>33930361.66</v>
      </c>
      <c r="E16" s="0" t="s">
        <v>89</v>
      </c>
      <c r="F16" s="9" t="n">
        <f aca="false">SUM(F7:F15)</f>
        <v>19259750.45</v>
      </c>
    </row>
    <row r="17" customFormat="false" ht="15" hidden="false" customHeight="false" outlineLevel="0" collapsed="false">
      <c r="D17" s="13" t="n">
        <v>3</v>
      </c>
      <c r="E17" s="12" t="s">
        <v>90</v>
      </c>
    </row>
    <row r="18" customFormat="false" ht="15" hidden="false" customHeight="false" outlineLevel="0" collapsed="false">
      <c r="D18" s="14" t="s">
        <v>91</v>
      </c>
      <c r="E18" s="0" t="s">
        <v>92</v>
      </c>
      <c r="F18" s="1" t="n">
        <f aca="false">-VLOOKUP(D18,Hoja1!A:C,3,FALSE())</f>
        <v>8571429</v>
      </c>
    </row>
    <row r="19" customFormat="false" ht="15" hidden="false" customHeight="false" outlineLevel="0" collapsed="false">
      <c r="D19" s="15" t="n">
        <v>32</v>
      </c>
      <c r="E19" s="0" t="s">
        <v>93</v>
      </c>
    </row>
    <row r="20" customFormat="false" ht="15" hidden="false" customHeight="false" outlineLevel="0" collapsed="false">
      <c r="D20" s="15" t="n">
        <v>33</v>
      </c>
      <c r="E20" s="0" t="s">
        <v>94</v>
      </c>
    </row>
    <row r="21" customFormat="false" ht="15" hidden="false" customHeight="false" outlineLevel="0" collapsed="false">
      <c r="D21" s="15" t="n">
        <v>34</v>
      </c>
      <c r="E21" s="0" t="s">
        <v>95</v>
      </c>
    </row>
    <row r="22" customFormat="false" ht="15" hidden="false" customHeight="false" outlineLevel="0" collapsed="false">
      <c r="D22" s="14" t="s">
        <v>96</v>
      </c>
      <c r="E22" s="0" t="s">
        <v>97</v>
      </c>
      <c r="F22" s="1" t="n">
        <f aca="false">-VLOOKUP(D22,Hoja1!A:C,3,FALSE())</f>
        <v>1714285.72</v>
      </c>
    </row>
    <row r="23" customFormat="false" ht="15" hidden="false" customHeight="false" outlineLevel="0" collapsed="false">
      <c r="D23" s="14" t="s">
        <v>98</v>
      </c>
      <c r="E23" s="0" t="s">
        <v>99</v>
      </c>
      <c r="F23" s="1" t="n">
        <f aca="false">-VLOOKUP(D23,Hoja1!A:C,3,FALSE())</f>
        <v>212125.09</v>
      </c>
    </row>
    <row r="24" customFormat="false" ht="15" hidden="false" customHeight="false" outlineLevel="0" collapsed="false">
      <c r="D24" s="15" t="n">
        <v>37</v>
      </c>
    </row>
    <row r="25" customFormat="false" ht="15" hidden="false" customHeight="false" outlineLevel="0" collapsed="false">
      <c r="D25" s="14" t="s">
        <v>100</v>
      </c>
      <c r="E25" s="0" t="s">
        <v>101</v>
      </c>
      <c r="F25" s="1" t="n">
        <f aca="false">-VLOOKUP(D25,Hoja1!A:C,3,FALSE())</f>
        <v>1537690.07</v>
      </c>
    </row>
    <row r="26" customFormat="false" ht="15" hidden="false" customHeight="false" outlineLevel="0" collapsed="false">
      <c r="D26" s="15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n">
        <f aca="false">SUM(F18:F25)</f>
        <v>12035529.88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C30" s="1" t="n">
        <f aca="false">VLOOKUP(A30,Hoja1!A:C,3,FALSE())</f>
        <v>3628930.64</v>
      </c>
      <c r="D30" s="0" t="s">
        <v>4</v>
      </c>
      <c r="E30" s="0" t="s">
        <v>5</v>
      </c>
      <c r="F30" s="1" t="n">
        <f aca="false">-VLOOKUP(D30,Hoja1!A:C,3,FALSE())</f>
        <v>14898980.97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1" t="n">
        <f aca="false">VLOOKUP(A31,Hoja1!A:C,3,FALSE())</f>
        <v>2415778.95</v>
      </c>
      <c r="D31" s="0" t="s">
        <v>8</v>
      </c>
      <c r="E31" s="0" t="s">
        <v>9</v>
      </c>
      <c r="F31" s="1" t="n">
        <f aca="false">-VLOOKUP(D31,Hoja1!A:C,3,FALSE())</f>
        <v>1147774.45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1" t="n">
        <f aca="false">VLOOKUP(A32,Hoja1!A:C,3,FALSE())</f>
        <v>1941350.71</v>
      </c>
      <c r="D32" s="0" t="s">
        <v>12</v>
      </c>
      <c r="E32" s="0" t="s">
        <v>106</v>
      </c>
      <c r="F32" s="1" t="n">
        <v>0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1" t="n">
        <v>0</v>
      </c>
      <c r="D33" s="0" t="s">
        <v>16</v>
      </c>
      <c r="E33" s="0" t="s">
        <v>107</v>
      </c>
      <c r="F33" s="1" t="n">
        <f aca="false">-VLOOKUP(D33,Hoja1!A:C,3,FALSE())</f>
        <v>205407.27</v>
      </c>
    </row>
    <row r="34" customFormat="false" ht="15" hidden="false" customHeight="false" outlineLevel="0" collapsed="false">
      <c r="A34" s="0" t="s">
        <v>18</v>
      </c>
      <c r="B34" s="0" t="s">
        <v>19</v>
      </c>
      <c r="C34" s="1" t="n">
        <f aca="false">VLOOKUP(A34,Hoja1!A:C,3,FALSE())</f>
        <v>4326014.66</v>
      </c>
      <c r="D34" s="0" t="s">
        <v>20</v>
      </c>
      <c r="E34" s="0" t="s">
        <v>108</v>
      </c>
      <c r="F34" s="1" t="n">
        <f aca="false">-VLOOKUP(D34,Hoja1!A:C,3,FALSE())</f>
        <v>347093.81</v>
      </c>
    </row>
    <row r="35" customFormat="false" ht="15" hidden="false" customHeight="false" outlineLevel="0" collapsed="false">
      <c r="A35" s="0" t="s">
        <v>22</v>
      </c>
      <c r="B35" s="0" t="s">
        <v>23</v>
      </c>
      <c r="C35" s="1" t="n">
        <f aca="false">VLOOKUP(A35,Hoja1!A:C,3,FALSE())</f>
        <v>45730.69</v>
      </c>
      <c r="D35" s="0" t="s">
        <v>24</v>
      </c>
      <c r="E35" s="0" t="s">
        <v>25</v>
      </c>
      <c r="F35" s="1" t="n">
        <f aca="false">-VLOOKUP(D35,Hoja1!A:C,3,FALSE())</f>
        <v>11520.23</v>
      </c>
    </row>
    <row r="36" customFormat="false" ht="15" hidden="false" customHeight="false" outlineLevel="0" collapsed="false">
      <c r="A36" s="0" t="s">
        <v>26</v>
      </c>
      <c r="B36" s="0" t="s">
        <v>27</v>
      </c>
      <c r="C36" s="1" t="n">
        <f aca="false">VLOOKUP(A36,Hoja1!A:C,3,FALSE())</f>
        <v>77557.9</v>
      </c>
      <c r="D36" s="0" t="s">
        <v>28</v>
      </c>
      <c r="E36" s="0" t="s">
        <v>29</v>
      </c>
      <c r="F36" s="1" t="n">
        <f aca="false">-VLOOKUP(D36,Hoja1!A:C,3,FALSE())</f>
        <v>832282.26</v>
      </c>
    </row>
    <row r="37" customFormat="false" ht="15" hidden="false" customHeight="false" outlineLevel="0" collapsed="false">
      <c r="A37" s="0" t="s">
        <v>30</v>
      </c>
      <c r="B37" s="0" t="s">
        <v>31</v>
      </c>
      <c r="C37" s="1" t="n">
        <f aca="false">VLOOKUP(A37,Hoja1!A:C,3,FALSE())</f>
        <v>1393742.84</v>
      </c>
      <c r="D37" s="0" t="s">
        <v>32</v>
      </c>
      <c r="E37" s="0" t="s">
        <v>109</v>
      </c>
      <c r="F37" s="1" t="n">
        <f aca="false">-VLOOKUP(D37,Hoja1!A:C,3,FALSE())</f>
        <v>105653.82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1" t="n">
        <f aca="false">VLOOKUP(A38,Hoja1!A:C,3,FALSE())</f>
        <v>1100492.51</v>
      </c>
      <c r="D38" s="0" t="s">
        <v>36</v>
      </c>
      <c r="E38" s="0" t="s">
        <v>110</v>
      </c>
      <c r="F38" s="1" t="n">
        <f aca="false">-VLOOKUP(D38,Hoja1!A:C,3,FALSE())</f>
        <v>15967.42</v>
      </c>
    </row>
    <row r="39" customFormat="false" ht="15" hidden="false" customHeight="false" outlineLevel="0" collapsed="false">
      <c r="B39" s="0" t="s">
        <v>38</v>
      </c>
      <c r="C39" s="9" t="n">
        <f aca="false">SUM(C30:C38)</f>
        <v>14929598.9</v>
      </c>
      <c r="E39" s="0" t="s">
        <v>39</v>
      </c>
      <c r="F39" s="9" t="n">
        <f aca="false">SUM(F30:F38)</f>
        <v>17564680.23</v>
      </c>
    </row>
    <row r="41" s="12" customFormat="true" ht="15" hidden="false" customHeight="false" outlineLevel="0" collapsed="false">
      <c r="B41" s="12" t="s">
        <v>111</v>
      </c>
      <c r="C41" s="16" t="n">
        <f aca="false">C39+C16</f>
        <v>48859960.56</v>
      </c>
      <c r="E41" s="12" t="s">
        <v>111</v>
      </c>
      <c r="F41" s="16" t="n">
        <f aca="false">F39+F27+F16</f>
        <v>48859960.56</v>
      </c>
      <c r="G41" s="17" t="n">
        <f aca="false">+F41-C41</f>
        <v>0</v>
      </c>
    </row>
    <row r="43" customFormat="false" ht="15" hidden="false" customHeight="false" outlineLevel="0" collapsed="false">
      <c r="A43" s="15" t="n">
        <v>6</v>
      </c>
      <c r="B43" s="0" t="s">
        <v>112</v>
      </c>
      <c r="D43" s="15" t="n">
        <v>7</v>
      </c>
      <c r="E43" s="0" t="s">
        <v>113</v>
      </c>
    </row>
    <row r="44" customFormat="false" ht="15" hidden="false" customHeight="false" outlineLevel="0" collapsed="false">
      <c r="A44" s="15" t="s">
        <v>114</v>
      </c>
      <c r="B44" s="0" t="s">
        <v>115</v>
      </c>
      <c r="C44" s="1" t="n">
        <f aca="false">VLOOKUP(A44,Hoja1!A:C,3,FALSE())</f>
        <v>4007452568.89</v>
      </c>
      <c r="D44" s="15" t="s">
        <v>116</v>
      </c>
      <c r="E44" s="0" t="s">
        <v>113</v>
      </c>
      <c r="F44" s="1" t="n">
        <f aca="false">-VLOOKUP(D44,Hoja1!A:C,3,FALSE())</f>
        <v>4007452568.89</v>
      </c>
    </row>
    <row r="45" customFormat="false" ht="15" hidden="false" customHeight="false" outlineLevel="0" collapsed="false">
      <c r="A45" s="15" t="n">
        <v>62</v>
      </c>
      <c r="B45" s="0" t="s">
        <v>117</v>
      </c>
      <c r="D45" s="15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n">
        <f aca="false">SUM(C44:C45)</f>
        <v>4007452568.89</v>
      </c>
      <c r="E46" s="0" t="s">
        <v>120</v>
      </c>
      <c r="F46" s="9" t="n">
        <f aca="false">SUM(F44:F45)</f>
        <v>4007452568.89</v>
      </c>
      <c r="G46" s="18" t="n">
        <f aca="false">+F46-C46</f>
        <v>0</v>
      </c>
    </row>
    <row r="48" customFormat="false" ht="15" hidden="false" customHeight="false" outlineLevel="0" collapsed="false">
      <c r="A48" s="15" t="n">
        <v>8</v>
      </c>
      <c r="B48" s="0" t="s">
        <v>121</v>
      </c>
      <c r="D48" s="15" t="n">
        <v>9</v>
      </c>
      <c r="E48" s="0" t="s">
        <v>122</v>
      </c>
    </row>
    <row r="49" customFormat="false" ht="15" hidden="false" customHeight="false" outlineLevel="0" collapsed="false">
      <c r="A49" s="15" t="s">
        <v>123</v>
      </c>
      <c r="B49" s="0" t="s">
        <v>124</v>
      </c>
      <c r="C49" s="19" t="n">
        <f aca="false">VLOOKUP(A49,Hoja1!A:C,3,FALSE())</f>
        <v>120865028.18</v>
      </c>
      <c r="D49" s="15" t="s">
        <v>125</v>
      </c>
      <c r="E49" s="0" t="s">
        <v>122</v>
      </c>
      <c r="F49" s="1" t="n">
        <f aca="false">-VLOOKUP(D49,Hoja1!A:C,3,FALSE())</f>
        <v>120865028.18</v>
      </c>
    </row>
    <row r="50" customFormat="false" ht="15" hidden="false" customHeight="false" outlineLevel="0" collapsed="false">
      <c r="B50" s="0" t="s">
        <v>126</v>
      </c>
      <c r="C50" s="9" t="n">
        <f aca="false">SUM(C49)</f>
        <v>120865028.18</v>
      </c>
      <c r="E50" s="0" t="s">
        <v>127</v>
      </c>
      <c r="F50" s="9" t="n">
        <f aca="false">SUM(F49)</f>
        <v>120865028.18</v>
      </c>
      <c r="G50" s="18" t="n">
        <f aca="false">+F50-C50</f>
        <v>0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F30" activeCellId="0" sqref="F30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1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n">
        <f aca="false">VLOOKUP(A7,Hoja1!A:C,3,FALSE())</f>
        <v>168055.32</v>
      </c>
      <c r="D7" s="0" t="s">
        <v>54</v>
      </c>
      <c r="E7" s="0" t="s">
        <v>55</v>
      </c>
      <c r="F7" s="1" t="n">
        <f aca="false">-VLOOKUP(D7,Hoja1!A:C,3,FALSE())</f>
        <v>154547.42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n">
        <f aca="false">VLOOKUP(A8,Hoja1!A:C,3,FALSE())</f>
        <v>25057766.75</v>
      </c>
      <c r="D8" s="0" t="s">
        <v>58</v>
      </c>
      <c r="E8" s="0" t="s">
        <v>59</v>
      </c>
      <c r="F8" s="1" t="n">
        <f aca="false">-VLOOKUP(D8,Hoja1!A:C,3,FALSE())</f>
        <v>11316468.75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n">
        <f aca="false">VLOOKUP(A9,Hoja1!A:C,3,FALSE())</f>
        <v>1226306.36</v>
      </c>
      <c r="D9" s="0" t="s">
        <v>62</v>
      </c>
      <c r="E9" s="0" t="s">
        <v>63</v>
      </c>
      <c r="F9" s="1" t="n">
        <f aca="false">-VLOOKUP(D9,Hoja1!A:C,3,FALSE())</f>
        <v>2089415.47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n">
        <f aca="false">VLOOKUP(A10,Hoja1!A:C,3,FALSE())</f>
        <v>3539481.61</v>
      </c>
      <c r="D10" s="0" t="s">
        <v>66</v>
      </c>
      <c r="E10" s="0" t="s">
        <v>67</v>
      </c>
      <c r="F10" s="1" t="n">
        <f aca="false">-VLOOKUP(D10,Hoja1!A:C,3,FALSE())</f>
        <v>2222842.78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n">
        <f aca="false">VLOOKUP(A12,Hoja1!A:C,3,FALSE())</f>
        <v>244695.91</v>
      </c>
      <c r="D12" s="0" t="s">
        <v>74</v>
      </c>
      <c r="E12" s="0" t="s">
        <v>75</v>
      </c>
      <c r="F12" s="1" t="n">
        <f aca="false">-VLOOKUP(D12,Hoja1!A:C,3,FALSE())</f>
        <v>239163.26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n">
        <f aca="false">VLOOKUP(A13,Hoja1!A:C,3,FALSE())</f>
        <v>807613.56</v>
      </c>
      <c r="D13" s="0" t="s">
        <v>78</v>
      </c>
      <c r="E13" s="0" t="s">
        <v>79</v>
      </c>
      <c r="F13" s="1" t="n">
        <f aca="false">-VLOOKUP(D13,Hoja1!A:C,3,FALSE())</f>
        <v>2420910.51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n">
        <f aca="false">VLOOKUP(A14,Hoja1!A:C,3,FALSE())</f>
        <v>93591.81</v>
      </c>
      <c r="D14" s="0" t="s">
        <v>82</v>
      </c>
      <c r="E14" s="0" t="s">
        <v>83</v>
      </c>
      <c r="F14" s="1" t="n">
        <f aca="false">-VLOOKUP(D14,Hoja1!A:C,3,FALSE())</f>
        <v>99337.67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n">
        <f aca="false">VLOOKUP(A15,Hoja1!A:C,3,FALSE())</f>
        <v>2792850.34</v>
      </c>
      <c r="D15" s="0" t="s">
        <v>86</v>
      </c>
      <c r="E15" s="0" t="s">
        <v>87</v>
      </c>
      <c r="F15" s="1" t="n">
        <f aca="false">-VLOOKUP(D15,Hoja1!A:C,3,FALSE())</f>
        <v>717064.59</v>
      </c>
    </row>
    <row r="16" customFormat="false" ht="15" hidden="false" customHeight="false" outlineLevel="0" collapsed="false">
      <c r="B16" s="0" t="s">
        <v>88</v>
      </c>
      <c r="C16" s="1" t="n">
        <f aca="false">SUM(C7:C15)</f>
        <v>33930361.66</v>
      </c>
      <c r="E16" s="0" t="s">
        <v>89</v>
      </c>
      <c r="F16" s="9" t="n">
        <f aca="false">SUM(F7:F15)</f>
        <v>19259750.45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n">
        <f aca="false">-VLOOKUP(D18,Hoja1!A:C,3,FALSE())</f>
        <v>8571429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n">
        <f aca="false">-VLOOKUP(D22,Hoja1!A:C,3,FALSE())</f>
        <v>1714285.72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180652.56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n">
        <f aca="false">-VLOOKUP(D25,Hoja1!A:C,3,FALSE())+242505.29+'EST RES'!C18-F23</f>
        <v>4234624.13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n">
        <f aca="false">SUM(F18:F25)</f>
        <v>14700991.41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D30" s="0" t="s">
        <v>4</v>
      </c>
      <c r="E30" s="0" t="s">
        <v>5</v>
      </c>
    </row>
    <row r="31" customFormat="false" ht="15" hidden="false" customHeight="false" outlineLevel="0" collapsed="false">
      <c r="A31" s="0" t="s">
        <v>6</v>
      </c>
      <c r="B31" s="0" t="s">
        <v>7</v>
      </c>
      <c r="D31" s="0" t="s">
        <v>8</v>
      </c>
      <c r="E31" s="0" t="s">
        <v>9</v>
      </c>
    </row>
    <row r="32" customFormat="false" ht="15" hidden="false" customHeight="false" outlineLevel="0" collapsed="false">
      <c r="A32" s="0" t="s">
        <v>10</v>
      </c>
      <c r="B32" s="0" t="s">
        <v>11</v>
      </c>
      <c r="D32" s="0" t="s">
        <v>12</v>
      </c>
      <c r="E32" s="0" t="s">
        <v>106</v>
      </c>
    </row>
    <row r="33" customFormat="false" ht="15" hidden="false" customHeight="false" outlineLevel="0" collapsed="false">
      <c r="A33" s="0" t="s">
        <v>14</v>
      </c>
      <c r="B33" s="0" t="s">
        <v>15</v>
      </c>
      <c r="D33" s="0" t="s">
        <v>16</v>
      </c>
      <c r="E33" s="0" t="s">
        <v>107</v>
      </c>
    </row>
    <row r="34" customFormat="false" ht="15" hidden="false" customHeight="false" outlineLevel="0" collapsed="false">
      <c r="A34" s="0" t="s">
        <v>18</v>
      </c>
      <c r="B34" s="0" t="s">
        <v>19</v>
      </c>
      <c r="D34" s="0" t="s">
        <v>20</v>
      </c>
      <c r="E34" s="0" t="s">
        <v>108</v>
      </c>
    </row>
    <row r="35" customFormat="false" ht="15" hidden="false" customHeight="false" outlineLevel="0" collapsed="false">
      <c r="A35" s="0" t="s">
        <v>22</v>
      </c>
      <c r="B35" s="0" t="s">
        <v>23</v>
      </c>
      <c r="D35" s="0" t="s">
        <v>24</v>
      </c>
      <c r="E35" s="0" t="s">
        <v>25</v>
      </c>
    </row>
    <row r="36" customFormat="false" ht="15" hidden="false" customHeight="false" outlineLevel="0" collapsed="false">
      <c r="A36" s="0" t="s">
        <v>26</v>
      </c>
      <c r="B36" s="0" t="s">
        <v>27</v>
      </c>
      <c r="D36" s="0" t="s">
        <v>28</v>
      </c>
      <c r="E36" s="0" t="s">
        <v>29</v>
      </c>
    </row>
    <row r="37" customFormat="false" ht="15" hidden="false" customHeight="false" outlineLevel="0" collapsed="false">
      <c r="A37" s="0" t="s">
        <v>30</v>
      </c>
      <c r="B37" s="0" t="s">
        <v>31</v>
      </c>
      <c r="D37" s="0" t="s">
        <v>32</v>
      </c>
      <c r="E37" s="0" t="s">
        <v>109</v>
      </c>
    </row>
    <row r="38" customFormat="false" ht="15" hidden="false" customHeight="false" outlineLevel="0" collapsed="false">
      <c r="A38" s="0" t="s">
        <v>34</v>
      </c>
      <c r="B38" s="0" t="s">
        <v>35</v>
      </c>
      <c r="D38" s="0" t="s">
        <v>36</v>
      </c>
      <c r="E38" s="0" t="s">
        <v>110</v>
      </c>
    </row>
    <row r="39" customFormat="false" ht="15" hidden="false" customHeight="false" outlineLevel="0" collapsed="false">
      <c r="B39" s="0" t="s">
        <v>38</v>
      </c>
      <c r="C39" s="9" t="n">
        <f aca="false">SUM(C30:C38)</f>
        <v>0</v>
      </c>
      <c r="E39" s="0" t="s">
        <v>39</v>
      </c>
      <c r="F39" s="9" t="n">
        <f aca="false">SUM(F30:F38)</f>
        <v>0</v>
      </c>
    </row>
    <row r="41" customFormat="false" ht="15" hidden="false" customHeight="false" outlineLevel="0" collapsed="false">
      <c r="B41" s="0" t="s">
        <v>111</v>
      </c>
      <c r="C41" s="9" t="n">
        <f aca="false">C39+C16</f>
        <v>33930361.66</v>
      </c>
      <c r="E41" s="0" t="s">
        <v>111</v>
      </c>
      <c r="F41" s="9" t="n">
        <f aca="false">F39+F27+F16</f>
        <v>33960741.86</v>
      </c>
      <c r="G41" s="18" t="n">
        <f aca="false">+F41-C41</f>
        <v>30380.200000003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n">
        <f aca="false">VLOOKUP(A44,Hoja1!A:C,3,FALSE())</f>
        <v>4007452568.89</v>
      </c>
      <c r="D44" s="0" t="s">
        <v>116</v>
      </c>
      <c r="E44" s="0" t="s">
        <v>113</v>
      </c>
      <c r="F44" s="1" t="n">
        <f aca="false">-VLOOKUP(D44,Hoja1!A:C,3,FALSE())</f>
        <v>4007452568.89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n">
        <f aca="false">SUM(C44:C45)</f>
        <v>4007452568.89</v>
      </c>
      <c r="E46" s="0" t="s">
        <v>120</v>
      </c>
      <c r="F46" s="9" t="n">
        <f aca="false">SUM(F44:F45)</f>
        <v>4007452568.89</v>
      </c>
      <c r="G46" s="18" t="n">
        <f aca="false">+F46-C46</f>
        <v>0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" t="n">
        <f aca="false">VLOOKUP(A49,Hoja1!A:C,3,FALSE())</f>
        <v>120865028.18</v>
      </c>
      <c r="D49" s="0" t="s">
        <v>125</v>
      </c>
      <c r="E49" s="0" t="s">
        <v>122</v>
      </c>
      <c r="F49" s="1" t="n">
        <f aca="false">-VLOOKUP(D49,Hoja1!A:C,3,FALSE())</f>
        <v>120865028.18</v>
      </c>
    </row>
    <row r="50" customFormat="false" ht="15" hidden="false" customHeight="false" outlineLevel="0" collapsed="false">
      <c r="B50" s="0" t="s">
        <v>126</v>
      </c>
      <c r="C50" s="9" t="n">
        <f aca="false">SUM(C49)</f>
        <v>120865028.18</v>
      </c>
      <c r="E50" s="0" t="s">
        <v>127</v>
      </c>
      <c r="F50" s="9" t="n">
        <f aca="false">SUM(F49)</f>
        <v>120865028.18</v>
      </c>
      <c r="G50" s="18" t="n">
        <f aca="false">+F50-C50</f>
        <v>0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7"/>
  <sheetViews>
    <sheetView showFormulas="false" showGridLines="true" showRowColHeaders="true" showZeros="true" rightToLeft="false" tabSelected="false" showOutlineSymbols="true" defaultGridColor="true" view="normal" topLeftCell="A2415" colorId="64" zoomScale="100" zoomScaleNormal="100" zoomScalePageLayoutView="100" workbookViewId="0">
      <selection pane="topLeft" activeCell="C2437" activeCellId="0" sqref="C24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7.41"/>
    <col collapsed="false" customWidth="true" hidden="false" outlineLevel="0" max="3" min="3" style="20" width="16.56"/>
  </cols>
  <sheetData>
    <row r="1" customFormat="false" ht="15" hidden="false" customHeight="false" outlineLevel="0" collapsed="false">
      <c r="A1" s="8" t="s">
        <v>129</v>
      </c>
      <c r="B1" s="8" t="s">
        <v>130</v>
      </c>
      <c r="C1" s="20" t="s">
        <v>131</v>
      </c>
    </row>
    <row r="2" customFormat="false" ht="15" hidden="false" customHeight="false" outlineLevel="0" collapsed="false">
      <c r="A2" s="8" t="s">
        <v>49</v>
      </c>
      <c r="B2" s="8" t="s">
        <v>50</v>
      </c>
      <c r="C2" s="20" t="n">
        <v>33930361.66</v>
      </c>
    </row>
    <row r="3" customFormat="false" ht="15" hidden="false" customHeight="false" outlineLevel="0" collapsed="false">
      <c r="A3" s="8" t="s">
        <v>52</v>
      </c>
      <c r="B3" s="8" t="s">
        <v>53</v>
      </c>
      <c r="C3" s="20" t="n">
        <v>168055.32</v>
      </c>
    </row>
    <row r="4" customFormat="false" ht="15" hidden="false" customHeight="false" outlineLevel="0" collapsed="false">
      <c r="A4" s="8" t="s">
        <v>132</v>
      </c>
      <c r="B4" s="8" t="s">
        <v>133</v>
      </c>
      <c r="C4" s="20" t="n">
        <v>642</v>
      </c>
    </row>
    <row r="5" customFormat="false" ht="15" hidden="false" customHeight="false" outlineLevel="0" collapsed="false">
      <c r="A5" s="8" t="s">
        <v>134</v>
      </c>
      <c r="B5" s="8" t="s">
        <v>135</v>
      </c>
      <c r="C5" s="20" t="n">
        <v>42</v>
      </c>
    </row>
    <row r="6" customFormat="false" ht="15" hidden="false" customHeight="false" outlineLevel="0" collapsed="false">
      <c r="A6" s="8" t="s">
        <v>136</v>
      </c>
      <c r="B6" s="8" t="s">
        <v>137</v>
      </c>
      <c r="C6" s="20" t="n">
        <v>42</v>
      </c>
    </row>
    <row r="7" customFormat="false" ht="15" hidden="false" customHeight="false" outlineLevel="0" collapsed="false">
      <c r="A7" s="8" t="s">
        <v>138</v>
      </c>
      <c r="B7" s="8" t="s">
        <v>139</v>
      </c>
      <c r="C7" s="20" t="n">
        <v>600</v>
      </c>
    </row>
    <row r="8" customFormat="false" ht="15" hidden="false" customHeight="false" outlineLevel="0" collapsed="false">
      <c r="A8" s="8" t="s">
        <v>140</v>
      </c>
      <c r="B8" s="8" t="s">
        <v>141</v>
      </c>
      <c r="C8" s="20" t="n">
        <v>600</v>
      </c>
    </row>
    <row r="9" customFormat="false" ht="15" hidden="false" customHeight="false" outlineLevel="0" collapsed="false">
      <c r="A9" s="8" t="s">
        <v>142</v>
      </c>
      <c r="B9" s="8" t="s">
        <v>143</v>
      </c>
      <c r="C9" s="20" t="n">
        <v>600</v>
      </c>
    </row>
    <row r="10" customFormat="false" ht="15" hidden="false" customHeight="false" outlineLevel="0" collapsed="false">
      <c r="A10" s="8" t="s">
        <v>144</v>
      </c>
      <c r="B10" s="8" t="s">
        <v>145</v>
      </c>
      <c r="C10" s="20" t="n">
        <v>600</v>
      </c>
    </row>
    <row r="11" customFormat="false" ht="15" hidden="false" customHeight="false" outlineLevel="0" collapsed="false">
      <c r="A11" s="8" t="s">
        <v>146</v>
      </c>
      <c r="B11" s="8" t="s">
        <v>147</v>
      </c>
      <c r="C11" s="20" t="n">
        <v>0</v>
      </c>
    </row>
    <row r="12" customFormat="false" ht="15" hidden="false" customHeight="false" outlineLevel="0" collapsed="false">
      <c r="A12" s="8" t="s">
        <v>148</v>
      </c>
      <c r="B12" s="8" t="s">
        <v>149</v>
      </c>
      <c r="C12" s="20" t="n">
        <v>0</v>
      </c>
    </row>
    <row r="13" customFormat="false" ht="15" hidden="false" customHeight="false" outlineLevel="0" collapsed="false">
      <c r="A13" s="8" t="s">
        <v>150</v>
      </c>
      <c r="B13" s="8" t="s">
        <v>151</v>
      </c>
      <c r="C13" s="20" t="n">
        <v>3448.81</v>
      </c>
    </row>
    <row r="14" customFormat="false" ht="15" hidden="false" customHeight="false" outlineLevel="0" collapsed="false">
      <c r="A14" s="8" t="s">
        <v>152</v>
      </c>
      <c r="B14" s="8" t="s">
        <v>153</v>
      </c>
      <c r="C14" s="20" t="n">
        <v>3448.81</v>
      </c>
    </row>
    <row r="15" customFormat="false" ht="15" hidden="false" customHeight="false" outlineLevel="0" collapsed="false">
      <c r="A15" s="8" t="s">
        <v>154</v>
      </c>
      <c r="B15" s="8" t="s">
        <v>155</v>
      </c>
      <c r="C15" s="20" t="n">
        <v>3448.81</v>
      </c>
    </row>
    <row r="16" customFormat="false" ht="15" hidden="false" customHeight="false" outlineLevel="0" collapsed="false">
      <c r="A16" s="8" t="s">
        <v>156</v>
      </c>
      <c r="B16" s="8" t="s">
        <v>157</v>
      </c>
      <c r="C16" s="20" t="n">
        <v>0</v>
      </c>
    </row>
    <row r="17" customFormat="false" ht="15" hidden="false" customHeight="false" outlineLevel="0" collapsed="false">
      <c r="A17" s="8" t="s">
        <v>158</v>
      </c>
      <c r="B17" s="8" t="s">
        <v>159</v>
      </c>
      <c r="C17" s="20" t="n">
        <v>0</v>
      </c>
    </row>
    <row r="18" customFormat="false" ht="15" hidden="false" customHeight="false" outlineLevel="0" collapsed="false">
      <c r="A18" s="8" t="s">
        <v>160</v>
      </c>
      <c r="B18" s="8" t="s">
        <v>161</v>
      </c>
      <c r="C18" s="20" t="n">
        <v>163964.51</v>
      </c>
    </row>
    <row r="19" customFormat="false" ht="15" hidden="false" customHeight="false" outlineLevel="0" collapsed="false">
      <c r="A19" s="8" t="s">
        <v>162</v>
      </c>
      <c r="B19" s="8" t="s">
        <v>163</v>
      </c>
      <c r="C19" s="20" t="n">
        <v>105145.92</v>
      </c>
    </row>
    <row r="20" customFormat="false" ht="15" hidden="false" customHeight="false" outlineLevel="0" collapsed="false">
      <c r="A20" s="8" t="s">
        <v>164</v>
      </c>
      <c r="B20" s="8" t="s">
        <v>165</v>
      </c>
      <c r="C20" s="20" t="n">
        <v>105145.92</v>
      </c>
    </row>
    <row r="21" customFormat="false" ht="15" hidden="false" customHeight="false" outlineLevel="0" collapsed="false">
      <c r="A21" s="8" t="s">
        <v>166</v>
      </c>
      <c r="B21" s="8" t="s">
        <v>167</v>
      </c>
      <c r="C21" s="20" t="n">
        <v>21610.96</v>
      </c>
    </row>
    <row r="22" customFormat="false" ht="15" hidden="false" customHeight="false" outlineLevel="0" collapsed="false">
      <c r="A22" s="8" t="s">
        <v>168</v>
      </c>
      <c r="B22" s="8" t="s">
        <v>169</v>
      </c>
      <c r="C22" s="20" t="n">
        <v>21610.96</v>
      </c>
    </row>
    <row r="23" customFormat="false" ht="15" hidden="false" customHeight="false" outlineLevel="0" collapsed="false">
      <c r="A23" s="8" t="s">
        <v>170</v>
      </c>
      <c r="B23" s="8" t="s">
        <v>171</v>
      </c>
      <c r="C23" s="20" t="n">
        <v>6152.84</v>
      </c>
    </row>
    <row r="24" customFormat="false" ht="15" hidden="false" customHeight="false" outlineLevel="0" collapsed="false">
      <c r="A24" s="8" t="s">
        <v>172</v>
      </c>
      <c r="B24" s="8" t="s">
        <v>173</v>
      </c>
      <c r="C24" s="20" t="n">
        <v>6152.84</v>
      </c>
    </row>
    <row r="25" customFormat="false" ht="15" hidden="false" customHeight="false" outlineLevel="0" collapsed="false">
      <c r="A25" s="8" t="s">
        <v>174</v>
      </c>
      <c r="B25" s="8" t="s">
        <v>175</v>
      </c>
      <c r="C25" s="20" t="n">
        <v>1664.58</v>
      </c>
    </row>
    <row r="26" customFormat="false" ht="15" hidden="false" customHeight="false" outlineLevel="0" collapsed="false">
      <c r="A26" s="8" t="s">
        <v>176</v>
      </c>
      <c r="B26" s="8" t="s">
        <v>177</v>
      </c>
      <c r="C26" s="20" t="n">
        <v>1664.58</v>
      </c>
    </row>
    <row r="27" customFormat="false" ht="15" hidden="false" customHeight="false" outlineLevel="0" collapsed="false">
      <c r="A27" s="8" t="s">
        <v>178</v>
      </c>
      <c r="B27" s="8" t="s">
        <v>179</v>
      </c>
      <c r="C27" s="20" t="n">
        <v>50384.21</v>
      </c>
    </row>
    <row r="28" customFormat="false" ht="15" hidden="false" customHeight="false" outlineLevel="0" collapsed="false">
      <c r="A28" s="8" t="s">
        <v>180</v>
      </c>
      <c r="B28" s="8" t="s">
        <v>181</v>
      </c>
      <c r="C28" s="20" t="n">
        <v>12109.74</v>
      </c>
    </row>
    <row r="29" customFormat="false" ht="15" hidden="false" customHeight="false" outlineLevel="0" collapsed="false">
      <c r="A29" s="8" t="s">
        <v>182</v>
      </c>
      <c r="B29" s="8" t="s">
        <v>183</v>
      </c>
      <c r="C29" s="20" t="n">
        <v>0</v>
      </c>
    </row>
    <row r="30" customFormat="false" ht="15" hidden="false" customHeight="false" outlineLevel="0" collapsed="false">
      <c r="A30" s="8" t="s">
        <v>184</v>
      </c>
      <c r="B30" s="8" t="s">
        <v>185</v>
      </c>
      <c r="C30" s="20" t="n">
        <v>12062.18</v>
      </c>
    </row>
    <row r="31" customFormat="false" ht="15" hidden="false" customHeight="false" outlineLevel="0" collapsed="false">
      <c r="A31" s="8" t="s">
        <v>186</v>
      </c>
      <c r="B31" s="8" t="s">
        <v>187</v>
      </c>
      <c r="C31" s="20" t="n">
        <v>26128.45</v>
      </c>
    </row>
    <row r="32" customFormat="false" ht="15" hidden="false" customHeight="false" outlineLevel="0" collapsed="false">
      <c r="A32" s="8" t="s">
        <v>188</v>
      </c>
      <c r="B32" s="8" t="s">
        <v>189</v>
      </c>
      <c r="C32" s="20" t="n">
        <v>83.84</v>
      </c>
    </row>
    <row r="33" customFormat="false" ht="15" hidden="false" customHeight="false" outlineLevel="0" collapsed="false">
      <c r="A33" s="8" t="s">
        <v>190</v>
      </c>
      <c r="B33" s="8" t="s">
        <v>191</v>
      </c>
      <c r="C33" s="20" t="n">
        <v>25333.33</v>
      </c>
    </row>
    <row r="34" customFormat="false" ht="15" hidden="false" customHeight="false" outlineLevel="0" collapsed="false">
      <c r="A34" s="8" t="s">
        <v>192</v>
      </c>
      <c r="B34" s="8" t="s">
        <v>193</v>
      </c>
      <c r="C34" s="20" t="n">
        <v>25333.33</v>
      </c>
    </row>
    <row r="35" customFormat="false" ht="15" hidden="false" customHeight="false" outlineLevel="0" collapsed="false">
      <c r="A35" s="8" t="s">
        <v>194</v>
      </c>
      <c r="B35" s="8" t="s">
        <v>195</v>
      </c>
      <c r="C35" s="20" t="n">
        <v>25333.33</v>
      </c>
    </row>
    <row r="36" customFormat="false" ht="15" hidden="false" customHeight="false" outlineLevel="0" collapsed="false">
      <c r="A36" s="8" t="s">
        <v>196</v>
      </c>
      <c r="B36" s="8" t="s">
        <v>197</v>
      </c>
      <c r="C36" s="20" t="n">
        <v>58818.59</v>
      </c>
    </row>
    <row r="37" customFormat="false" ht="15" hidden="false" customHeight="false" outlineLevel="0" collapsed="false">
      <c r="A37" s="8" t="s">
        <v>198</v>
      </c>
      <c r="B37" s="8" t="s">
        <v>199</v>
      </c>
      <c r="C37" s="20" t="n">
        <v>58818.59</v>
      </c>
    </row>
    <row r="38" customFormat="false" ht="15" hidden="false" customHeight="false" outlineLevel="0" collapsed="false">
      <c r="A38" s="8" t="s">
        <v>200</v>
      </c>
      <c r="B38" s="8" t="s">
        <v>201</v>
      </c>
      <c r="C38" s="20" t="n">
        <v>0</v>
      </c>
    </row>
    <row r="39" customFormat="false" ht="15" hidden="false" customHeight="false" outlineLevel="0" collapsed="false">
      <c r="A39" s="8" t="s">
        <v>202</v>
      </c>
      <c r="B39" s="8" t="s">
        <v>203</v>
      </c>
      <c r="C39" s="20" t="n">
        <v>0</v>
      </c>
    </row>
    <row r="40" customFormat="false" ht="15" hidden="false" customHeight="false" outlineLevel="0" collapsed="false">
      <c r="A40" s="8" t="s">
        <v>204</v>
      </c>
      <c r="B40" s="8" t="s">
        <v>179</v>
      </c>
      <c r="C40" s="20" t="n">
        <v>58818.59</v>
      </c>
    </row>
    <row r="41" customFormat="false" ht="15" hidden="false" customHeight="false" outlineLevel="0" collapsed="false">
      <c r="A41" s="8" t="s">
        <v>205</v>
      </c>
      <c r="B41" s="8" t="s">
        <v>206</v>
      </c>
      <c r="C41" s="20" t="n">
        <v>9338.09</v>
      </c>
    </row>
    <row r="42" customFormat="false" ht="15" hidden="false" customHeight="false" outlineLevel="0" collapsed="false">
      <c r="A42" s="8" t="s">
        <v>207</v>
      </c>
      <c r="B42" s="8" t="s">
        <v>208</v>
      </c>
      <c r="C42" s="20" t="n">
        <v>29002.01</v>
      </c>
    </row>
    <row r="43" customFormat="false" ht="15" hidden="false" customHeight="false" outlineLevel="0" collapsed="false">
      <c r="A43" s="8" t="s">
        <v>209</v>
      </c>
      <c r="B43" s="8" t="s">
        <v>210</v>
      </c>
      <c r="C43" s="20" t="n">
        <v>1529.12</v>
      </c>
    </row>
    <row r="44" customFormat="false" ht="15" hidden="false" customHeight="false" outlineLevel="0" collapsed="false">
      <c r="A44" s="8" t="s">
        <v>211</v>
      </c>
      <c r="B44" s="8" t="s">
        <v>212</v>
      </c>
      <c r="C44" s="20" t="n">
        <v>10838.24</v>
      </c>
    </row>
    <row r="45" customFormat="false" ht="15" hidden="false" customHeight="false" outlineLevel="0" collapsed="false">
      <c r="A45" s="8" t="s">
        <v>213</v>
      </c>
      <c r="B45" s="8" t="s">
        <v>214</v>
      </c>
      <c r="C45" s="20" t="n">
        <v>4898.81</v>
      </c>
    </row>
    <row r="46" customFormat="false" ht="15" hidden="false" customHeight="false" outlineLevel="0" collapsed="false">
      <c r="A46" s="8" t="s">
        <v>215</v>
      </c>
      <c r="B46" s="8" t="s">
        <v>216</v>
      </c>
      <c r="C46" s="20" t="n">
        <v>2712.17</v>
      </c>
    </row>
    <row r="47" customFormat="false" ht="15" hidden="false" customHeight="false" outlineLevel="0" collapsed="false">
      <c r="A47" s="8" t="s">
        <v>217</v>
      </c>
      <c r="B47" s="8" t="s">
        <v>218</v>
      </c>
      <c r="C47" s="20" t="n">
        <v>500.15</v>
      </c>
    </row>
    <row r="48" customFormat="false" ht="15" hidden="false" customHeight="false" outlineLevel="0" collapsed="false">
      <c r="A48" s="8" t="s">
        <v>56</v>
      </c>
      <c r="B48" s="8" t="s">
        <v>57</v>
      </c>
      <c r="C48" s="20" t="n">
        <v>25057766.75</v>
      </c>
    </row>
    <row r="49" customFormat="false" ht="15" hidden="false" customHeight="false" outlineLevel="0" collapsed="false">
      <c r="A49" s="8" t="s">
        <v>219</v>
      </c>
      <c r="B49" s="8" t="s">
        <v>220</v>
      </c>
      <c r="C49" s="20" t="n">
        <v>9807144.56</v>
      </c>
    </row>
    <row r="50" customFormat="false" ht="15" hidden="false" customHeight="false" outlineLevel="0" collapsed="false">
      <c r="A50" s="8" t="s">
        <v>221</v>
      </c>
      <c r="B50" s="8" t="s">
        <v>222</v>
      </c>
      <c r="C50" s="20" t="n">
        <v>5959303.69</v>
      </c>
    </row>
    <row r="51" customFormat="false" ht="15" hidden="false" customHeight="false" outlineLevel="0" collapsed="false">
      <c r="A51" s="8" t="s">
        <v>223</v>
      </c>
      <c r="B51" s="8" t="s">
        <v>222</v>
      </c>
      <c r="C51" s="20" t="n">
        <v>5959303.69</v>
      </c>
    </row>
    <row r="52" customFormat="false" ht="15" hidden="false" customHeight="false" outlineLevel="0" collapsed="false">
      <c r="A52" s="8" t="s">
        <v>224</v>
      </c>
      <c r="B52" s="8" t="s">
        <v>225</v>
      </c>
      <c r="C52" s="20" t="n">
        <v>5885500</v>
      </c>
    </row>
    <row r="53" customFormat="false" ht="15" hidden="false" customHeight="false" outlineLevel="0" collapsed="false">
      <c r="A53" s="8" t="s">
        <v>226</v>
      </c>
      <c r="B53" s="8" t="s">
        <v>227</v>
      </c>
      <c r="C53" s="20" t="n">
        <v>1387000</v>
      </c>
    </row>
    <row r="54" customFormat="false" ht="15" hidden="false" customHeight="false" outlineLevel="0" collapsed="false">
      <c r="A54" s="8" t="s">
        <v>228</v>
      </c>
      <c r="B54" s="8" t="s">
        <v>229</v>
      </c>
      <c r="C54" s="20" t="n">
        <v>3106000</v>
      </c>
    </row>
    <row r="55" customFormat="false" ht="15" hidden="false" customHeight="false" outlineLevel="0" collapsed="false">
      <c r="A55" s="8" t="s">
        <v>230</v>
      </c>
      <c r="B55" s="8" t="s">
        <v>231</v>
      </c>
      <c r="C55" s="20" t="n">
        <v>260000</v>
      </c>
    </row>
    <row r="56" customFormat="false" ht="15" hidden="false" customHeight="false" outlineLevel="0" collapsed="false">
      <c r="A56" s="8" t="s">
        <v>232</v>
      </c>
      <c r="B56" s="8" t="s">
        <v>233</v>
      </c>
      <c r="C56" s="20" t="n">
        <v>1132500</v>
      </c>
    </row>
    <row r="57" customFormat="false" ht="15" hidden="false" customHeight="false" outlineLevel="0" collapsed="false">
      <c r="A57" s="8" t="s">
        <v>234</v>
      </c>
      <c r="B57" s="8" t="s">
        <v>235</v>
      </c>
      <c r="C57" s="20" t="n">
        <v>0</v>
      </c>
    </row>
    <row r="58" customFormat="false" ht="15" hidden="false" customHeight="false" outlineLevel="0" collapsed="false">
      <c r="A58" s="8" t="s">
        <v>236</v>
      </c>
      <c r="B58" s="8" t="s">
        <v>235</v>
      </c>
      <c r="C58" s="20" t="n">
        <v>0</v>
      </c>
    </row>
    <row r="59" customFormat="false" ht="15" hidden="false" customHeight="false" outlineLevel="0" collapsed="false">
      <c r="A59" s="8" t="s">
        <v>237</v>
      </c>
      <c r="B59" s="8" t="s">
        <v>235</v>
      </c>
      <c r="C59" s="20" t="n">
        <v>0</v>
      </c>
    </row>
    <row r="60" customFormat="false" ht="15" hidden="false" customHeight="false" outlineLevel="0" collapsed="false">
      <c r="A60" s="8" t="s">
        <v>238</v>
      </c>
      <c r="B60" s="8" t="s">
        <v>239</v>
      </c>
      <c r="C60" s="20" t="n">
        <v>0</v>
      </c>
    </row>
    <row r="61" customFormat="false" ht="15" hidden="false" customHeight="false" outlineLevel="0" collapsed="false">
      <c r="A61" s="8" t="s">
        <v>240</v>
      </c>
      <c r="B61" s="8" t="s">
        <v>241</v>
      </c>
      <c r="C61" s="20" t="n">
        <v>0</v>
      </c>
    </row>
    <row r="62" customFormat="false" ht="15" hidden="false" customHeight="false" outlineLevel="0" collapsed="false">
      <c r="A62" s="8" t="s">
        <v>242</v>
      </c>
      <c r="B62" s="8" t="s">
        <v>243</v>
      </c>
      <c r="C62" s="20" t="n">
        <v>0</v>
      </c>
    </row>
    <row r="63" customFormat="false" ht="15" hidden="false" customHeight="false" outlineLevel="0" collapsed="false">
      <c r="A63" s="8" t="s">
        <v>244</v>
      </c>
      <c r="B63" s="8" t="s">
        <v>245</v>
      </c>
      <c r="C63" s="20" t="n">
        <v>0</v>
      </c>
    </row>
    <row r="64" customFormat="false" ht="15" hidden="false" customHeight="false" outlineLevel="0" collapsed="false">
      <c r="A64" s="8" t="s">
        <v>246</v>
      </c>
      <c r="B64" s="8" t="s">
        <v>247</v>
      </c>
      <c r="C64" s="20" t="n">
        <v>73803.69</v>
      </c>
    </row>
    <row r="65" customFormat="false" ht="15" hidden="false" customHeight="false" outlineLevel="0" collapsed="false">
      <c r="A65" s="8" t="s">
        <v>248</v>
      </c>
      <c r="B65" s="8" t="s">
        <v>249</v>
      </c>
      <c r="C65" s="20" t="n">
        <v>73803.69</v>
      </c>
    </row>
    <row r="66" customFormat="false" ht="15" hidden="false" customHeight="false" outlineLevel="0" collapsed="false">
      <c r="A66" s="8" t="s">
        <v>250</v>
      </c>
      <c r="B66" s="8" t="s">
        <v>251</v>
      </c>
      <c r="C66" s="20" t="n">
        <v>0</v>
      </c>
    </row>
    <row r="67" customFormat="false" ht="15" hidden="false" customHeight="false" outlineLevel="0" collapsed="false">
      <c r="A67" s="8" t="s">
        <v>252</v>
      </c>
      <c r="B67" s="8" t="s">
        <v>253</v>
      </c>
      <c r="C67" s="20" t="n">
        <v>0</v>
      </c>
    </row>
    <row r="68" customFormat="false" ht="15" hidden="false" customHeight="false" outlineLevel="0" collapsed="false">
      <c r="A68" s="8" t="s">
        <v>254</v>
      </c>
      <c r="B68" s="8" t="s">
        <v>255</v>
      </c>
      <c r="C68" s="20" t="n">
        <v>0</v>
      </c>
    </row>
    <row r="69" customFormat="false" ht="15" hidden="false" customHeight="false" outlineLevel="0" collapsed="false">
      <c r="A69" s="8" t="s">
        <v>256</v>
      </c>
      <c r="B69" s="8" t="s">
        <v>257</v>
      </c>
      <c r="C69" s="20" t="n">
        <v>0</v>
      </c>
    </row>
    <row r="70" customFormat="false" ht="15" hidden="false" customHeight="false" outlineLevel="0" collapsed="false">
      <c r="A70" s="8" t="s">
        <v>258</v>
      </c>
      <c r="B70" s="8" t="s">
        <v>259</v>
      </c>
      <c r="C70" s="20" t="n">
        <v>2923298.04</v>
      </c>
    </row>
    <row r="71" customFormat="false" ht="15" hidden="false" customHeight="false" outlineLevel="0" collapsed="false">
      <c r="A71" s="8" t="s">
        <v>260</v>
      </c>
      <c r="B71" s="8" t="s">
        <v>261</v>
      </c>
      <c r="C71" s="20" t="n">
        <v>2923298.04</v>
      </c>
    </row>
    <row r="72" customFormat="false" ht="15" hidden="false" customHeight="false" outlineLevel="0" collapsed="false">
      <c r="A72" s="8" t="s">
        <v>262</v>
      </c>
      <c r="B72" s="8" t="s">
        <v>263</v>
      </c>
      <c r="C72" s="20" t="n">
        <v>1923298.04</v>
      </c>
    </row>
    <row r="73" customFormat="false" ht="15" hidden="false" customHeight="false" outlineLevel="0" collapsed="false">
      <c r="A73" s="8" t="s">
        <v>264</v>
      </c>
      <c r="B73" s="8" t="s">
        <v>265</v>
      </c>
      <c r="C73" s="20" t="n">
        <v>1923298.04</v>
      </c>
    </row>
    <row r="74" customFormat="false" ht="15" hidden="false" customHeight="false" outlineLevel="0" collapsed="false">
      <c r="A74" s="8" t="s">
        <v>266</v>
      </c>
      <c r="B74" s="8" t="s">
        <v>267</v>
      </c>
      <c r="C74" s="20" t="n">
        <v>1000000</v>
      </c>
    </row>
    <row r="75" customFormat="false" ht="15" hidden="false" customHeight="false" outlineLevel="0" collapsed="false">
      <c r="A75" s="8" t="s">
        <v>268</v>
      </c>
      <c r="B75" s="8" t="s">
        <v>269</v>
      </c>
      <c r="C75" s="20" t="n">
        <v>1000000</v>
      </c>
    </row>
    <row r="76" customFormat="false" ht="15" hidden="false" customHeight="false" outlineLevel="0" collapsed="false">
      <c r="A76" s="8" t="s">
        <v>270</v>
      </c>
      <c r="B76" s="8" t="s">
        <v>271</v>
      </c>
      <c r="C76" s="20" t="n">
        <v>924542.83</v>
      </c>
    </row>
    <row r="77" customFormat="false" ht="15" hidden="false" customHeight="false" outlineLevel="0" collapsed="false">
      <c r="A77" s="8" t="s">
        <v>272</v>
      </c>
      <c r="B77" s="8" t="s">
        <v>273</v>
      </c>
      <c r="C77" s="20" t="n">
        <v>924542.83</v>
      </c>
    </row>
    <row r="78" customFormat="false" ht="15" hidden="false" customHeight="false" outlineLevel="0" collapsed="false">
      <c r="A78" s="8" t="s">
        <v>274</v>
      </c>
      <c r="B78" s="8" t="s">
        <v>275</v>
      </c>
      <c r="C78" s="20" t="n">
        <v>924542.83</v>
      </c>
    </row>
    <row r="79" customFormat="false" ht="15" hidden="false" customHeight="false" outlineLevel="0" collapsed="false">
      <c r="A79" s="8" t="s">
        <v>276</v>
      </c>
      <c r="B79" s="8" t="s">
        <v>277</v>
      </c>
      <c r="C79" s="20" t="n">
        <v>0</v>
      </c>
    </row>
    <row r="80" customFormat="false" ht="15" hidden="false" customHeight="false" outlineLevel="0" collapsed="false">
      <c r="A80" s="8" t="s">
        <v>278</v>
      </c>
      <c r="B80" s="8" t="s">
        <v>279</v>
      </c>
      <c r="C80" s="20" t="n">
        <v>15080834.35</v>
      </c>
    </row>
    <row r="81" customFormat="false" ht="15" hidden="false" customHeight="false" outlineLevel="0" collapsed="false">
      <c r="A81" s="8" t="s">
        <v>280</v>
      </c>
      <c r="B81" s="8" t="s">
        <v>281</v>
      </c>
      <c r="C81" s="20" t="n">
        <v>1630234.35</v>
      </c>
    </row>
    <row r="82" customFormat="false" ht="15" hidden="false" customHeight="false" outlineLevel="0" collapsed="false">
      <c r="A82" s="8" t="s">
        <v>282</v>
      </c>
      <c r="B82" s="8" t="s">
        <v>281</v>
      </c>
      <c r="C82" s="20" t="n">
        <v>1630234.35</v>
      </c>
    </row>
    <row r="83" customFormat="false" ht="15" hidden="false" customHeight="false" outlineLevel="0" collapsed="false">
      <c r="A83" s="8" t="s">
        <v>283</v>
      </c>
      <c r="B83" s="8" t="s">
        <v>284</v>
      </c>
      <c r="C83" s="20" t="n">
        <v>1630234.35</v>
      </c>
    </row>
    <row r="84" customFormat="false" ht="15" hidden="false" customHeight="false" outlineLevel="0" collapsed="false">
      <c r="A84" s="8" t="s">
        <v>285</v>
      </c>
      <c r="B84" s="8" t="s">
        <v>286</v>
      </c>
      <c r="C84" s="20" t="n">
        <v>695038.18</v>
      </c>
    </row>
    <row r="85" customFormat="false" ht="15" hidden="false" customHeight="false" outlineLevel="0" collapsed="false">
      <c r="A85" s="8" t="s">
        <v>287</v>
      </c>
      <c r="B85" s="8" t="s">
        <v>288</v>
      </c>
      <c r="C85" s="20" t="n">
        <v>864280.01</v>
      </c>
    </row>
    <row r="86" customFormat="false" ht="15" hidden="false" customHeight="false" outlineLevel="0" collapsed="false">
      <c r="A86" s="8" t="s">
        <v>289</v>
      </c>
      <c r="B86" s="8" t="s">
        <v>290</v>
      </c>
      <c r="C86" s="20" t="n">
        <v>70916.16</v>
      </c>
    </row>
    <row r="87" customFormat="false" ht="15" hidden="false" customHeight="false" outlineLevel="0" collapsed="false">
      <c r="A87" s="8" t="s">
        <v>291</v>
      </c>
      <c r="B87" s="8" t="s">
        <v>292</v>
      </c>
      <c r="C87" s="20" t="n">
        <v>0</v>
      </c>
    </row>
    <row r="88" customFormat="false" ht="15" hidden="false" customHeight="false" outlineLevel="0" collapsed="false">
      <c r="A88" s="8" t="s">
        <v>293</v>
      </c>
      <c r="B88" s="8" t="s">
        <v>294</v>
      </c>
      <c r="C88" s="20" t="n">
        <v>3600</v>
      </c>
    </row>
    <row r="89" customFormat="false" ht="15" hidden="false" customHeight="false" outlineLevel="0" collapsed="false">
      <c r="A89" s="8" t="s">
        <v>295</v>
      </c>
      <c r="B89" s="8" t="s">
        <v>296</v>
      </c>
      <c r="C89" s="20" t="n">
        <v>3600</v>
      </c>
    </row>
    <row r="90" customFormat="false" ht="15" hidden="false" customHeight="false" outlineLevel="0" collapsed="false">
      <c r="A90" s="8" t="s">
        <v>297</v>
      </c>
      <c r="B90" s="8" t="s">
        <v>298</v>
      </c>
      <c r="C90" s="20" t="n">
        <v>3600</v>
      </c>
    </row>
    <row r="91" customFormat="false" ht="15" hidden="false" customHeight="false" outlineLevel="0" collapsed="false">
      <c r="A91" s="8" t="s">
        <v>299</v>
      </c>
      <c r="B91" s="8" t="s">
        <v>300</v>
      </c>
      <c r="C91" s="20" t="n">
        <v>3600</v>
      </c>
    </row>
    <row r="92" customFormat="false" ht="15" hidden="false" customHeight="false" outlineLevel="0" collapsed="false">
      <c r="A92" s="8" t="s">
        <v>301</v>
      </c>
      <c r="B92" s="8" t="s">
        <v>302</v>
      </c>
      <c r="C92" s="20" t="n">
        <v>13447000</v>
      </c>
    </row>
    <row r="93" customFormat="false" ht="15" hidden="false" customHeight="false" outlineLevel="0" collapsed="false">
      <c r="A93" s="8" t="s">
        <v>303</v>
      </c>
      <c r="B93" s="8" t="s">
        <v>302</v>
      </c>
      <c r="C93" s="20" t="n">
        <v>13447000</v>
      </c>
    </row>
    <row r="94" customFormat="false" ht="15" hidden="false" customHeight="false" outlineLevel="0" collapsed="false">
      <c r="A94" s="8" t="s">
        <v>304</v>
      </c>
      <c r="B94" s="8" t="s">
        <v>305</v>
      </c>
      <c r="C94" s="20" t="n">
        <v>8600000</v>
      </c>
    </row>
    <row r="95" customFormat="false" ht="15" hidden="false" customHeight="false" outlineLevel="0" collapsed="false">
      <c r="A95" s="8" t="s">
        <v>306</v>
      </c>
      <c r="B95" s="8" t="s">
        <v>307</v>
      </c>
      <c r="C95" s="20" t="n">
        <v>300000</v>
      </c>
    </row>
    <row r="96" customFormat="false" ht="15" hidden="false" customHeight="false" outlineLevel="0" collapsed="false">
      <c r="A96" s="8" t="s">
        <v>308</v>
      </c>
      <c r="B96" s="8" t="s">
        <v>309</v>
      </c>
      <c r="C96" s="20" t="n">
        <v>300000</v>
      </c>
    </row>
    <row r="97" customFormat="false" ht="15" hidden="false" customHeight="false" outlineLevel="0" collapsed="false">
      <c r="A97" s="8" t="s">
        <v>310</v>
      </c>
      <c r="B97" s="8" t="s">
        <v>311</v>
      </c>
      <c r="C97" s="20" t="n">
        <v>0</v>
      </c>
    </row>
    <row r="98" customFormat="false" ht="15" hidden="false" customHeight="false" outlineLevel="0" collapsed="false">
      <c r="A98" s="8" t="s">
        <v>312</v>
      </c>
      <c r="B98" s="8" t="s">
        <v>171</v>
      </c>
      <c r="C98" s="20" t="n">
        <v>4300000</v>
      </c>
    </row>
    <row r="99" customFormat="false" ht="15" hidden="false" customHeight="false" outlineLevel="0" collapsed="false">
      <c r="A99" s="8" t="s">
        <v>313</v>
      </c>
      <c r="B99" s="8" t="s">
        <v>314</v>
      </c>
      <c r="C99" s="20" t="n">
        <v>4300000</v>
      </c>
    </row>
    <row r="100" customFormat="false" ht="15" hidden="false" customHeight="false" outlineLevel="0" collapsed="false">
      <c r="A100" s="8" t="s">
        <v>315</v>
      </c>
      <c r="B100" s="8" t="s">
        <v>316</v>
      </c>
      <c r="C100" s="20" t="n">
        <v>0</v>
      </c>
    </row>
    <row r="101" customFormat="false" ht="15" hidden="false" customHeight="false" outlineLevel="0" collapsed="false">
      <c r="A101" s="8" t="s">
        <v>317</v>
      </c>
      <c r="B101" s="8" t="s">
        <v>318</v>
      </c>
      <c r="C101" s="20" t="n">
        <v>0</v>
      </c>
    </row>
    <row r="102" customFormat="false" ht="15" hidden="false" customHeight="false" outlineLevel="0" collapsed="false">
      <c r="A102" s="8" t="s">
        <v>319</v>
      </c>
      <c r="B102" s="8" t="s">
        <v>320</v>
      </c>
      <c r="C102" s="20" t="n">
        <v>0</v>
      </c>
    </row>
    <row r="103" customFormat="false" ht="15" hidden="false" customHeight="false" outlineLevel="0" collapsed="false">
      <c r="A103" s="8" t="s">
        <v>321</v>
      </c>
      <c r="B103" s="8" t="s">
        <v>322</v>
      </c>
      <c r="C103" s="20" t="n">
        <v>0</v>
      </c>
    </row>
    <row r="104" customFormat="false" ht="15" hidden="false" customHeight="false" outlineLevel="0" collapsed="false">
      <c r="A104" s="8" t="s">
        <v>323</v>
      </c>
      <c r="B104" s="8" t="s">
        <v>324</v>
      </c>
      <c r="C104" s="20" t="n">
        <v>0</v>
      </c>
    </row>
    <row r="105" customFormat="false" ht="15" hidden="false" customHeight="false" outlineLevel="0" collapsed="false">
      <c r="A105" s="8" t="s">
        <v>325</v>
      </c>
      <c r="B105" s="8" t="s">
        <v>326</v>
      </c>
      <c r="C105" s="20" t="n">
        <v>0</v>
      </c>
    </row>
    <row r="106" customFormat="false" ht="15" hidden="false" customHeight="false" outlineLevel="0" collapsed="false">
      <c r="A106" s="8" t="s">
        <v>327</v>
      </c>
      <c r="B106" s="8" t="s">
        <v>328</v>
      </c>
      <c r="C106" s="20" t="n">
        <v>2000000</v>
      </c>
    </row>
    <row r="107" customFormat="false" ht="15" hidden="false" customHeight="false" outlineLevel="0" collapsed="false">
      <c r="A107" s="8" t="s">
        <v>329</v>
      </c>
      <c r="B107" s="8" t="s">
        <v>330</v>
      </c>
      <c r="C107" s="20" t="n">
        <v>2000000</v>
      </c>
    </row>
    <row r="108" customFormat="false" ht="15" hidden="false" customHeight="false" outlineLevel="0" collapsed="false">
      <c r="A108" s="8" t="s">
        <v>331</v>
      </c>
      <c r="B108" s="8" t="s">
        <v>332</v>
      </c>
      <c r="C108" s="20" t="n">
        <v>0</v>
      </c>
    </row>
    <row r="109" customFormat="false" ht="15" hidden="false" customHeight="false" outlineLevel="0" collapsed="false">
      <c r="A109" s="8" t="s">
        <v>333</v>
      </c>
      <c r="B109" s="8" t="s">
        <v>334</v>
      </c>
      <c r="C109" s="20" t="n">
        <v>0</v>
      </c>
    </row>
    <row r="110" customFormat="false" ht="15" hidden="false" customHeight="false" outlineLevel="0" collapsed="false">
      <c r="A110" s="8" t="s">
        <v>335</v>
      </c>
      <c r="B110" s="8" t="s">
        <v>336</v>
      </c>
      <c r="C110" s="20" t="n">
        <v>0</v>
      </c>
    </row>
    <row r="111" customFormat="false" ht="15" hidden="false" customHeight="false" outlineLevel="0" collapsed="false">
      <c r="A111" s="8" t="s">
        <v>337</v>
      </c>
      <c r="B111" s="8" t="s">
        <v>338</v>
      </c>
      <c r="C111" s="20" t="n">
        <v>0</v>
      </c>
    </row>
    <row r="112" customFormat="false" ht="15" hidden="false" customHeight="false" outlineLevel="0" collapsed="false">
      <c r="A112" s="8" t="s">
        <v>339</v>
      </c>
      <c r="B112" s="8" t="s">
        <v>179</v>
      </c>
      <c r="C112" s="20" t="n">
        <v>2000000</v>
      </c>
    </row>
    <row r="113" customFormat="false" ht="15" hidden="false" customHeight="false" outlineLevel="0" collapsed="false">
      <c r="A113" s="8" t="s">
        <v>340</v>
      </c>
      <c r="B113" s="8" t="s">
        <v>341</v>
      </c>
      <c r="C113" s="20" t="n">
        <v>2000000</v>
      </c>
    </row>
    <row r="114" customFormat="false" ht="15" hidden="false" customHeight="false" outlineLevel="0" collapsed="false">
      <c r="A114" s="8" t="s">
        <v>342</v>
      </c>
      <c r="B114" s="8" t="s">
        <v>343</v>
      </c>
      <c r="C114" s="20" t="n">
        <v>0</v>
      </c>
    </row>
    <row r="115" customFormat="false" ht="15" hidden="false" customHeight="false" outlineLevel="0" collapsed="false">
      <c r="A115" s="8" t="s">
        <v>344</v>
      </c>
      <c r="B115" s="8" t="s">
        <v>345</v>
      </c>
      <c r="C115" s="20" t="n">
        <v>0</v>
      </c>
    </row>
    <row r="116" customFormat="false" ht="15" hidden="false" customHeight="false" outlineLevel="0" collapsed="false">
      <c r="A116" s="8" t="s">
        <v>346</v>
      </c>
      <c r="B116" s="8" t="s">
        <v>347</v>
      </c>
      <c r="C116" s="20" t="n">
        <v>0</v>
      </c>
    </row>
    <row r="117" customFormat="false" ht="15" hidden="false" customHeight="false" outlineLevel="0" collapsed="false">
      <c r="A117" s="8" t="s">
        <v>348</v>
      </c>
      <c r="B117" s="8" t="s">
        <v>220</v>
      </c>
      <c r="C117" s="20" t="n">
        <v>4847000</v>
      </c>
    </row>
    <row r="118" customFormat="false" ht="15" hidden="false" customHeight="false" outlineLevel="0" collapsed="false">
      <c r="A118" s="8" t="s">
        <v>349</v>
      </c>
      <c r="B118" s="8" t="s">
        <v>350</v>
      </c>
      <c r="C118" s="20" t="n">
        <v>4847000</v>
      </c>
    </row>
    <row r="119" customFormat="false" ht="15" hidden="false" customHeight="false" outlineLevel="0" collapsed="false">
      <c r="A119" s="8" t="s">
        <v>351</v>
      </c>
      <c r="B119" s="8" t="s">
        <v>352</v>
      </c>
      <c r="C119" s="20" t="n">
        <v>2247000</v>
      </c>
    </row>
    <row r="120" customFormat="false" ht="15" hidden="false" customHeight="false" outlineLevel="0" collapsed="false">
      <c r="A120" s="8" t="s">
        <v>353</v>
      </c>
      <c r="B120" s="8" t="s">
        <v>354</v>
      </c>
      <c r="C120" s="20" t="n">
        <v>2247000</v>
      </c>
    </row>
    <row r="121" customFormat="false" ht="15" hidden="false" customHeight="false" outlineLevel="0" collapsed="false">
      <c r="A121" s="8" t="s">
        <v>355</v>
      </c>
      <c r="B121" s="8" t="s">
        <v>356</v>
      </c>
      <c r="C121" s="20" t="n">
        <v>0</v>
      </c>
    </row>
    <row r="122" customFormat="false" ht="15" hidden="false" customHeight="false" outlineLevel="0" collapsed="false">
      <c r="A122" s="8" t="s">
        <v>357</v>
      </c>
      <c r="B122" s="8" t="s">
        <v>358</v>
      </c>
      <c r="C122" s="20" t="n">
        <v>0</v>
      </c>
    </row>
    <row r="123" customFormat="false" ht="15" hidden="false" customHeight="false" outlineLevel="0" collapsed="false">
      <c r="A123" s="8" t="s">
        <v>359</v>
      </c>
      <c r="B123" s="8" t="s">
        <v>360</v>
      </c>
      <c r="C123" s="20" t="n">
        <v>0</v>
      </c>
    </row>
    <row r="124" customFormat="false" ht="15" hidden="false" customHeight="false" outlineLevel="0" collapsed="false">
      <c r="A124" s="8" t="s">
        <v>361</v>
      </c>
      <c r="B124" s="8" t="s">
        <v>362</v>
      </c>
      <c r="C124" s="20" t="n">
        <v>0</v>
      </c>
    </row>
    <row r="125" customFormat="false" ht="15" hidden="false" customHeight="false" outlineLevel="0" collapsed="false">
      <c r="A125" s="8" t="s">
        <v>363</v>
      </c>
      <c r="B125" s="8" t="s">
        <v>193</v>
      </c>
      <c r="C125" s="20" t="n">
        <v>1000000</v>
      </c>
    </row>
    <row r="126" customFormat="false" ht="15" hidden="false" customHeight="false" outlineLevel="0" collapsed="false">
      <c r="A126" s="8" t="s">
        <v>364</v>
      </c>
      <c r="B126" s="8" t="s">
        <v>365</v>
      </c>
      <c r="C126" s="20" t="n">
        <v>1000000</v>
      </c>
    </row>
    <row r="127" customFormat="false" ht="15" hidden="false" customHeight="false" outlineLevel="0" collapsed="false">
      <c r="A127" s="8" t="s">
        <v>366</v>
      </c>
      <c r="B127" s="8" t="s">
        <v>367</v>
      </c>
      <c r="C127" s="20" t="n">
        <v>0</v>
      </c>
    </row>
    <row r="128" customFormat="false" ht="15" hidden="false" customHeight="false" outlineLevel="0" collapsed="false">
      <c r="A128" s="8" t="s">
        <v>368</v>
      </c>
      <c r="B128" s="8" t="s">
        <v>369</v>
      </c>
      <c r="C128" s="20" t="n">
        <v>0</v>
      </c>
    </row>
    <row r="129" customFormat="false" ht="15" hidden="false" customHeight="false" outlineLevel="0" collapsed="false">
      <c r="A129" s="8" t="s">
        <v>370</v>
      </c>
      <c r="B129" s="8" t="s">
        <v>307</v>
      </c>
      <c r="C129" s="20" t="n">
        <v>1000000</v>
      </c>
    </row>
    <row r="130" customFormat="false" ht="15" hidden="false" customHeight="false" outlineLevel="0" collapsed="false">
      <c r="A130" s="8" t="s">
        <v>371</v>
      </c>
      <c r="B130" s="8" t="s">
        <v>372</v>
      </c>
      <c r="C130" s="20" t="n">
        <v>1000000</v>
      </c>
    </row>
    <row r="131" customFormat="false" ht="15" hidden="false" customHeight="false" outlineLevel="0" collapsed="false">
      <c r="A131" s="8" t="s">
        <v>373</v>
      </c>
      <c r="B131" s="8" t="s">
        <v>171</v>
      </c>
      <c r="C131" s="20" t="n">
        <v>600000</v>
      </c>
    </row>
    <row r="132" customFormat="false" ht="15" hidden="false" customHeight="false" outlineLevel="0" collapsed="false">
      <c r="A132" s="8" t="s">
        <v>374</v>
      </c>
      <c r="B132" s="8" t="s">
        <v>375</v>
      </c>
      <c r="C132" s="20" t="n">
        <v>600000</v>
      </c>
    </row>
    <row r="133" customFormat="false" ht="15" hidden="false" customHeight="false" outlineLevel="0" collapsed="false">
      <c r="A133" s="8" t="s">
        <v>376</v>
      </c>
      <c r="B133" s="8" t="s">
        <v>377</v>
      </c>
      <c r="C133" s="20" t="n">
        <v>169787.84</v>
      </c>
    </row>
    <row r="134" customFormat="false" ht="15" hidden="false" customHeight="false" outlineLevel="0" collapsed="false">
      <c r="A134" s="8" t="s">
        <v>378</v>
      </c>
      <c r="B134" s="8" t="s">
        <v>220</v>
      </c>
      <c r="C134" s="20" t="n">
        <v>112192.85</v>
      </c>
    </row>
    <row r="135" customFormat="false" ht="15" hidden="false" customHeight="false" outlineLevel="0" collapsed="false">
      <c r="A135" s="8" t="s">
        <v>379</v>
      </c>
      <c r="B135" s="8" t="s">
        <v>380</v>
      </c>
      <c r="C135" s="20" t="n">
        <v>112192.85</v>
      </c>
    </row>
    <row r="136" customFormat="false" ht="15" hidden="false" customHeight="false" outlineLevel="0" collapsed="false">
      <c r="A136" s="8" t="s">
        <v>381</v>
      </c>
      <c r="B136" s="8" t="s">
        <v>382</v>
      </c>
      <c r="C136" s="20" t="n">
        <v>62266.2</v>
      </c>
    </row>
    <row r="137" customFormat="false" ht="15" hidden="false" customHeight="false" outlineLevel="0" collapsed="false">
      <c r="A137" s="8" t="s">
        <v>383</v>
      </c>
      <c r="B137" s="8" t="s">
        <v>227</v>
      </c>
      <c r="C137" s="20" t="n">
        <v>1884.2</v>
      </c>
    </row>
    <row r="138" customFormat="false" ht="15" hidden="false" customHeight="false" outlineLevel="0" collapsed="false">
      <c r="A138" s="8" t="s">
        <v>384</v>
      </c>
      <c r="B138" s="8" t="s">
        <v>385</v>
      </c>
      <c r="C138" s="20" t="n">
        <v>59772.42</v>
      </c>
    </row>
    <row r="139" customFormat="false" ht="15" hidden="false" customHeight="false" outlineLevel="0" collapsed="false">
      <c r="A139" s="8" t="s">
        <v>386</v>
      </c>
      <c r="B139" s="8" t="s">
        <v>247</v>
      </c>
      <c r="C139" s="20" t="n">
        <v>609.58</v>
      </c>
    </row>
    <row r="140" customFormat="false" ht="15" hidden="false" customHeight="false" outlineLevel="0" collapsed="false">
      <c r="A140" s="8" t="s">
        <v>387</v>
      </c>
      <c r="B140" s="8" t="s">
        <v>388</v>
      </c>
      <c r="C140" s="20" t="n">
        <v>49423.81</v>
      </c>
    </row>
    <row r="141" customFormat="false" ht="15" hidden="false" customHeight="false" outlineLevel="0" collapsed="false">
      <c r="A141" s="8" t="s">
        <v>389</v>
      </c>
      <c r="B141" s="8" t="s">
        <v>390</v>
      </c>
      <c r="C141" s="20" t="n">
        <v>31999.99</v>
      </c>
    </row>
    <row r="142" customFormat="false" ht="15" hidden="false" customHeight="false" outlineLevel="0" collapsed="false">
      <c r="A142" s="8" t="s">
        <v>391</v>
      </c>
      <c r="B142" s="8" t="s">
        <v>392</v>
      </c>
      <c r="C142" s="20" t="n">
        <v>0</v>
      </c>
    </row>
    <row r="143" customFormat="false" ht="15" hidden="false" customHeight="false" outlineLevel="0" collapsed="false">
      <c r="A143" s="8" t="s">
        <v>393</v>
      </c>
      <c r="B143" s="8" t="s">
        <v>267</v>
      </c>
      <c r="C143" s="20" t="n">
        <v>17423.82</v>
      </c>
    </row>
    <row r="144" customFormat="false" ht="15" hidden="false" customHeight="false" outlineLevel="0" collapsed="false">
      <c r="A144" s="8" t="s">
        <v>394</v>
      </c>
      <c r="B144" s="8" t="s">
        <v>271</v>
      </c>
      <c r="C144" s="20" t="n">
        <v>502.84</v>
      </c>
    </row>
    <row r="145" customFormat="false" ht="15" hidden="false" customHeight="false" outlineLevel="0" collapsed="false">
      <c r="A145" s="8" t="s">
        <v>395</v>
      </c>
      <c r="B145" s="8" t="s">
        <v>396</v>
      </c>
      <c r="C145" s="20" t="n">
        <v>57594.99</v>
      </c>
    </row>
    <row r="146" customFormat="false" ht="15" hidden="false" customHeight="false" outlineLevel="0" collapsed="false">
      <c r="A146" s="8" t="s">
        <v>397</v>
      </c>
      <c r="B146" s="8" t="s">
        <v>398</v>
      </c>
      <c r="C146" s="20" t="n">
        <v>57594.99</v>
      </c>
    </row>
    <row r="147" customFormat="false" ht="15" hidden="false" customHeight="false" outlineLevel="0" collapsed="false">
      <c r="A147" s="8" t="s">
        <v>399</v>
      </c>
      <c r="B147" s="8" t="s">
        <v>302</v>
      </c>
      <c r="C147" s="20" t="n">
        <v>55216.3</v>
      </c>
    </row>
    <row r="148" customFormat="false" ht="15" hidden="false" customHeight="false" outlineLevel="0" collapsed="false">
      <c r="A148" s="8" t="s">
        <v>400</v>
      </c>
      <c r="B148" s="8" t="s">
        <v>305</v>
      </c>
      <c r="C148" s="20" t="n">
        <v>27835.04</v>
      </c>
    </row>
    <row r="149" customFormat="false" ht="15" hidden="false" customHeight="false" outlineLevel="0" collapsed="false">
      <c r="A149" s="8" t="s">
        <v>401</v>
      </c>
      <c r="B149" s="8" t="s">
        <v>220</v>
      </c>
      <c r="C149" s="20" t="n">
        <v>27381.26</v>
      </c>
    </row>
    <row r="150" customFormat="false" ht="15" hidden="false" customHeight="false" outlineLevel="0" collapsed="false">
      <c r="A150" s="8" t="s">
        <v>402</v>
      </c>
      <c r="B150" s="8" t="s">
        <v>284</v>
      </c>
      <c r="C150" s="20" t="n">
        <v>2378.69</v>
      </c>
    </row>
    <row r="151" customFormat="false" ht="15" hidden="false" customHeight="false" outlineLevel="0" collapsed="false">
      <c r="A151" s="8" t="s">
        <v>403</v>
      </c>
      <c r="B151" s="8" t="s">
        <v>404</v>
      </c>
      <c r="C151" s="20" t="n">
        <v>8.1</v>
      </c>
    </row>
    <row r="152" customFormat="false" ht="15" hidden="false" customHeight="false" outlineLevel="0" collapsed="false">
      <c r="A152" s="8" t="s">
        <v>405</v>
      </c>
      <c r="B152" s="8" t="s">
        <v>406</v>
      </c>
      <c r="C152" s="20" t="n">
        <v>2370.59</v>
      </c>
    </row>
    <row r="153" customFormat="false" ht="15" hidden="false" customHeight="false" outlineLevel="0" collapsed="false">
      <c r="A153" s="8" t="s">
        <v>407</v>
      </c>
      <c r="B153" s="8" t="s">
        <v>408</v>
      </c>
      <c r="C153" s="20" t="n">
        <v>0</v>
      </c>
    </row>
    <row r="154" customFormat="false" ht="15" hidden="false" customHeight="false" outlineLevel="0" collapsed="false">
      <c r="A154" s="8" t="s">
        <v>60</v>
      </c>
      <c r="B154" s="8" t="s">
        <v>61</v>
      </c>
      <c r="C154" s="20" t="n">
        <v>1226306.36</v>
      </c>
    </row>
    <row r="155" customFormat="false" ht="15" hidden="false" customHeight="false" outlineLevel="0" collapsed="false">
      <c r="A155" s="8" t="s">
        <v>409</v>
      </c>
      <c r="B155" s="8" t="s">
        <v>410</v>
      </c>
      <c r="C155" s="20" t="n">
        <v>0</v>
      </c>
    </row>
    <row r="156" customFormat="false" ht="15" hidden="false" customHeight="false" outlineLevel="0" collapsed="false">
      <c r="A156" s="8" t="s">
        <v>411</v>
      </c>
      <c r="B156" s="8" t="s">
        <v>412</v>
      </c>
      <c r="C156" s="20" t="n">
        <v>0</v>
      </c>
    </row>
    <row r="157" customFormat="false" ht="15" hidden="false" customHeight="false" outlineLevel="0" collapsed="false">
      <c r="A157" s="8" t="s">
        <v>413</v>
      </c>
      <c r="B157" s="8" t="s">
        <v>414</v>
      </c>
      <c r="C157" s="20" t="n">
        <v>0</v>
      </c>
    </row>
    <row r="158" customFormat="false" ht="15" hidden="false" customHeight="false" outlineLevel="0" collapsed="false">
      <c r="A158" s="8" t="s">
        <v>415</v>
      </c>
      <c r="B158" s="8" t="s">
        <v>416</v>
      </c>
      <c r="C158" s="20" t="n">
        <v>0</v>
      </c>
    </row>
    <row r="159" customFormat="false" ht="15" hidden="false" customHeight="false" outlineLevel="0" collapsed="false">
      <c r="A159" s="8" t="s">
        <v>417</v>
      </c>
      <c r="B159" s="8" t="s">
        <v>418</v>
      </c>
      <c r="C159" s="20" t="n">
        <v>1220587.09</v>
      </c>
    </row>
    <row r="160" customFormat="false" ht="15" hidden="false" customHeight="false" outlineLevel="0" collapsed="false">
      <c r="A160" s="8" t="s">
        <v>419</v>
      </c>
      <c r="B160" s="8" t="s">
        <v>420</v>
      </c>
      <c r="C160" s="20" t="n">
        <v>38500.51</v>
      </c>
    </row>
    <row r="161" customFormat="false" ht="15" hidden="false" customHeight="false" outlineLevel="0" collapsed="false">
      <c r="A161" s="8" t="s">
        <v>421</v>
      </c>
      <c r="B161" s="8" t="s">
        <v>422</v>
      </c>
      <c r="C161" s="20" t="n">
        <v>38500.51</v>
      </c>
    </row>
    <row r="162" customFormat="false" ht="15" hidden="false" customHeight="false" outlineLevel="0" collapsed="false">
      <c r="A162" s="8" t="s">
        <v>423</v>
      </c>
      <c r="B162" s="8" t="s">
        <v>424</v>
      </c>
      <c r="C162" s="20" t="n">
        <v>38500.51</v>
      </c>
    </row>
    <row r="163" customFormat="false" ht="15" hidden="false" customHeight="false" outlineLevel="0" collapsed="false">
      <c r="A163" s="8" t="s">
        <v>425</v>
      </c>
      <c r="B163" s="8" t="s">
        <v>426</v>
      </c>
      <c r="C163" s="20" t="n">
        <v>38500.51</v>
      </c>
    </row>
    <row r="164" customFormat="false" ht="15" hidden="false" customHeight="false" outlineLevel="0" collapsed="false">
      <c r="A164" s="8" t="s">
        <v>427</v>
      </c>
      <c r="B164" s="8" t="s">
        <v>428</v>
      </c>
      <c r="C164" s="20" t="n">
        <v>1106521.06</v>
      </c>
    </row>
    <row r="165" customFormat="false" ht="15" hidden="false" customHeight="false" outlineLevel="0" collapsed="false">
      <c r="A165" s="8" t="s">
        <v>429</v>
      </c>
      <c r="B165" s="8" t="s">
        <v>430</v>
      </c>
      <c r="C165" s="20" t="n">
        <v>1106521.06</v>
      </c>
    </row>
    <row r="166" customFormat="false" ht="15" hidden="false" customHeight="false" outlineLevel="0" collapsed="false">
      <c r="A166" s="8" t="s">
        <v>431</v>
      </c>
      <c r="B166" s="8" t="s">
        <v>424</v>
      </c>
      <c r="C166" s="20" t="n">
        <v>1106521.06</v>
      </c>
    </row>
    <row r="167" customFormat="false" ht="15" hidden="false" customHeight="false" outlineLevel="0" collapsed="false">
      <c r="A167" s="8" t="s">
        <v>432</v>
      </c>
      <c r="B167" s="8" t="s">
        <v>433</v>
      </c>
      <c r="C167" s="20" t="n">
        <v>0</v>
      </c>
    </row>
    <row r="168" customFormat="false" ht="15" hidden="false" customHeight="false" outlineLevel="0" collapsed="false">
      <c r="A168" s="8" t="s">
        <v>434</v>
      </c>
      <c r="B168" s="8" t="s">
        <v>435</v>
      </c>
      <c r="C168" s="20" t="n">
        <v>1106521.06</v>
      </c>
    </row>
    <row r="169" customFormat="false" ht="15" hidden="false" customHeight="false" outlineLevel="0" collapsed="false">
      <c r="A169" s="8" t="s">
        <v>436</v>
      </c>
      <c r="B169" s="8" t="s">
        <v>437</v>
      </c>
      <c r="C169" s="20" t="n">
        <v>75565.52</v>
      </c>
    </row>
    <row r="170" customFormat="false" ht="15" hidden="false" customHeight="false" outlineLevel="0" collapsed="false">
      <c r="A170" s="8" t="s">
        <v>438</v>
      </c>
      <c r="B170" s="8" t="s">
        <v>439</v>
      </c>
      <c r="C170" s="20" t="n">
        <v>75565.52</v>
      </c>
    </row>
    <row r="171" customFormat="false" ht="15" hidden="false" customHeight="false" outlineLevel="0" collapsed="false">
      <c r="A171" s="8" t="s">
        <v>440</v>
      </c>
      <c r="B171" s="8" t="s">
        <v>441</v>
      </c>
      <c r="C171" s="20" t="n">
        <v>6040.49</v>
      </c>
    </row>
    <row r="172" customFormat="false" ht="15" hidden="false" customHeight="false" outlineLevel="0" collapsed="false">
      <c r="A172" s="8" t="s">
        <v>442</v>
      </c>
      <c r="B172" s="8" t="s">
        <v>443</v>
      </c>
      <c r="C172" s="20" t="n">
        <v>292.17</v>
      </c>
    </row>
    <row r="173" customFormat="false" ht="15" hidden="false" customHeight="false" outlineLevel="0" collapsed="false">
      <c r="A173" s="8" t="s">
        <v>444</v>
      </c>
      <c r="B173" s="8" t="s">
        <v>445</v>
      </c>
      <c r="C173" s="20" t="n">
        <v>516.69</v>
      </c>
    </row>
    <row r="174" customFormat="false" ht="15" hidden="false" customHeight="false" outlineLevel="0" collapsed="false">
      <c r="A174" s="8" t="s">
        <v>446</v>
      </c>
      <c r="B174" s="8" t="s">
        <v>447</v>
      </c>
      <c r="C174" s="20" t="n">
        <v>5231.63</v>
      </c>
    </row>
    <row r="175" customFormat="false" ht="15" hidden="false" customHeight="false" outlineLevel="0" collapsed="false">
      <c r="A175" s="8" t="s">
        <v>448</v>
      </c>
      <c r="B175" s="8" t="s">
        <v>449</v>
      </c>
      <c r="C175" s="20" t="n">
        <v>69525.03</v>
      </c>
    </row>
    <row r="176" customFormat="false" ht="15" hidden="false" customHeight="false" outlineLevel="0" collapsed="false">
      <c r="A176" s="8" t="s">
        <v>450</v>
      </c>
      <c r="B176" s="8" t="s">
        <v>447</v>
      </c>
      <c r="C176" s="20" t="n">
        <v>69525.03</v>
      </c>
    </row>
    <row r="177" customFormat="false" ht="15" hidden="false" customHeight="false" outlineLevel="0" collapsed="false">
      <c r="A177" s="8" t="s">
        <v>451</v>
      </c>
      <c r="B177" s="8" t="s">
        <v>452</v>
      </c>
      <c r="C177" s="20" t="n">
        <v>7644.29</v>
      </c>
    </row>
    <row r="178" customFormat="false" ht="15" hidden="false" customHeight="false" outlineLevel="0" collapsed="false">
      <c r="A178" s="8" t="s">
        <v>453</v>
      </c>
      <c r="B178" s="8" t="s">
        <v>454</v>
      </c>
      <c r="C178" s="20" t="n">
        <v>0</v>
      </c>
    </row>
    <row r="179" customFormat="false" ht="15" hidden="false" customHeight="false" outlineLevel="0" collapsed="false">
      <c r="A179" s="8" t="s">
        <v>455</v>
      </c>
      <c r="B179" s="8" t="s">
        <v>422</v>
      </c>
      <c r="C179" s="20" t="n">
        <v>0</v>
      </c>
    </row>
    <row r="180" customFormat="false" ht="15" hidden="false" customHeight="false" outlineLevel="0" collapsed="false">
      <c r="A180" s="8" t="s">
        <v>456</v>
      </c>
      <c r="B180" s="8" t="s">
        <v>428</v>
      </c>
      <c r="C180" s="20" t="n">
        <v>0</v>
      </c>
    </row>
    <row r="181" customFormat="false" ht="15" hidden="false" customHeight="false" outlineLevel="0" collapsed="false">
      <c r="A181" s="8" t="s">
        <v>457</v>
      </c>
      <c r="B181" s="8" t="s">
        <v>458</v>
      </c>
      <c r="C181" s="20" t="n">
        <v>0</v>
      </c>
    </row>
    <row r="182" customFormat="false" ht="15" hidden="false" customHeight="false" outlineLevel="0" collapsed="false">
      <c r="A182" s="8" t="s">
        <v>459</v>
      </c>
      <c r="B182" s="8" t="s">
        <v>460</v>
      </c>
      <c r="C182" s="20" t="n">
        <v>7644.29</v>
      </c>
    </row>
    <row r="183" customFormat="false" ht="15" hidden="false" customHeight="false" outlineLevel="0" collapsed="false">
      <c r="A183" s="8" t="s">
        <v>461</v>
      </c>
      <c r="B183" s="8" t="s">
        <v>462</v>
      </c>
      <c r="C183" s="20" t="n">
        <v>7644.29</v>
      </c>
    </row>
    <row r="184" customFormat="false" ht="15" hidden="false" customHeight="false" outlineLevel="0" collapsed="false">
      <c r="A184" s="8" t="s">
        <v>463</v>
      </c>
      <c r="B184" s="8" t="s">
        <v>464</v>
      </c>
      <c r="C184" s="20" t="n">
        <v>-1925.02</v>
      </c>
    </row>
    <row r="185" customFormat="false" ht="15" hidden="false" customHeight="false" outlineLevel="0" collapsed="false">
      <c r="A185" s="8" t="s">
        <v>465</v>
      </c>
      <c r="B185" s="8" t="s">
        <v>454</v>
      </c>
      <c r="C185" s="20" t="n">
        <v>-1925.02</v>
      </c>
    </row>
    <row r="186" customFormat="false" ht="15" hidden="false" customHeight="false" outlineLevel="0" collapsed="false">
      <c r="A186" s="8" t="s">
        <v>466</v>
      </c>
      <c r="B186" s="8" t="s">
        <v>467</v>
      </c>
      <c r="C186" s="20" t="n">
        <v>-1925.02</v>
      </c>
    </row>
    <row r="187" customFormat="false" ht="15" hidden="false" customHeight="false" outlineLevel="0" collapsed="false">
      <c r="A187" s="8" t="s">
        <v>468</v>
      </c>
      <c r="B187" s="8" t="s">
        <v>469</v>
      </c>
      <c r="C187" s="20" t="n">
        <v>-1925.02</v>
      </c>
    </row>
    <row r="188" customFormat="false" ht="15" hidden="false" customHeight="false" outlineLevel="0" collapsed="false">
      <c r="A188" s="8" t="s">
        <v>470</v>
      </c>
      <c r="B188" s="8" t="s">
        <v>471</v>
      </c>
      <c r="C188" s="20" t="n">
        <v>0</v>
      </c>
    </row>
    <row r="189" customFormat="false" ht="15" hidden="false" customHeight="false" outlineLevel="0" collapsed="false">
      <c r="A189" s="8" t="s">
        <v>64</v>
      </c>
      <c r="B189" s="8" t="s">
        <v>65</v>
      </c>
      <c r="C189" s="20" t="n">
        <v>3539481.61</v>
      </c>
    </row>
    <row r="190" customFormat="false" ht="15" hidden="false" customHeight="false" outlineLevel="0" collapsed="false">
      <c r="A190" s="8" t="s">
        <v>472</v>
      </c>
      <c r="B190" s="8" t="s">
        <v>473</v>
      </c>
      <c r="C190" s="20" t="n">
        <v>1671333.3</v>
      </c>
    </row>
    <row r="191" customFormat="false" ht="15" hidden="false" customHeight="false" outlineLevel="0" collapsed="false">
      <c r="A191" s="8" t="s">
        <v>474</v>
      </c>
      <c r="B191" s="8" t="s">
        <v>475</v>
      </c>
      <c r="C191" s="20" t="n">
        <v>396409.27</v>
      </c>
    </row>
    <row r="192" customFormat="false" ht="15" hidden="false" customHeight="false" outlineLevel="0" collapsed="false">
      <c r="A192" s="8" t="s">
        <v>476</v>
      </c>
      <c r="B192" s="8" t="s">
        <v>477</v>
      </c>
      <c r="C192" s="20" t="n">
        <v>396409.27</v>
      </c>
    </row>
    <row r="193" customFormat="false" ht="15" hidden="false" customHeight="false" outlineLevel="0" collapsed="false">
      <c r="A193" s="8" t="s">
        <v>478</v>
      </c>
      <c r="B193" s="8" t="s">
        <v>479</v>
      </c>
      <c r="C193" s="20" t="n">
        <v>396409.27</v>
      </c>
    </row>
    <row r="194" customFormat="false" ht="15" hidden="false" customHeight="false" outlineLevel="0" collapsed="false">
      <c r="A194" s="8" t="s">
        <v>480</v>
      </c>
      <c r="B194" s="8" t="s">
        <v>481</v>
      </c>
      <c r="C194" s="20" t="n">
        <v>798775.3</v>
      </c>
    </row>
    <row r="195" customFormat="false" ht="15" hidden="false" customHeight="false" outlineLevel="0" collapsed="false">
      <c r="A195" s="8" t="s">
        <v>482</v>
      </c>
      <c r="B195" s="8" t="s">
        <v>483</v>
      </c>
      <c r="C195" s="20" t="n">
        <v>798775.3</v>
      </c>
    </row>
    <row r="196" customFormat="false" ht="15" hidden="false" customHeight="false" outlineLevel="0" collapsed="false">
      <c r="A196" s="8" t="s">
        <v>484</v>
      </c>
      <c r="B196" s="8" t="s">
        <v>485</v>
      </c>
      <c r="C196" s="20" t="n">
        <v>798775.3</v>
      </c>
    </row>
    <row r="197" customFormat="false" ht="15" hidden="false" customHeight="false" outlineLevel="0" collapsed="false">
      <c r="A197" s="8" t="s">
        <v>486</v>
      </c>
      <c r="B197" s="8" t="s">
        <v>487</v>
      </c>
      <c r="C197" s="20" t="n">
        <v>0</v>
      </c>
    </row>
    <row r="198" customFormat="false" ht="15" hidden="false" customHeight="false" outlineLevel="0" collapsed="false">
      <c r="A198" s="8" t="s">
        <v>488</v>
      </c>
      <c r="B198" s="8" t="s">
        <v>489</v>
      </c>
      <c r="C198" s="20" t="n">
        <v>0</v>
      </c>
    </row>
    <row r="199" customFormat="false" ht="15" hidden="false" customHeight="false" outlineLevel="0" collapsed="false">
      <c r="A199" s="8" t="s">
        <v>490</v>
      </c>
      <c r="B199" s="8" t="s">
        <v>491</v>
      </c>
      <c r="C199" s="20" t="n">
        <v>0</v>
      </c>
    </row>
    <row r="200" customFormat="false" ht="15" hidden="false" customHeight="false" outlineLevel="0" collapsed="false">
      <c r="A200" s="8" t="s">
        <v>492</v>
      </c>
      <c r="B200" s="8" t="s">
        <v>493</v>
      </c>
      <c r="C200" s="20" t="n">
        <v>476148.73</v>
      </c>
    </row>
    <row r="201" customFormat="false" ht="15" hidden="false" customHeight="false" outlineLevel="0" collapsed="false">
      <c r="A201" s="8" t="s">
        <v>494</v>
      </c>
      <c r="B201" s="8" t="s">
        <v>495</v>
      </c>
      <c r="C201" s="20" t="n">
        <v>476148.73</v>
      </c>
    </row>
    <row r="202" customFormat="false" ht="15" hidden="false" customHeight="false" outlineLevel="0" collapsed="false">
      <c r="A202" s="8" t="s">
        <v>496</v>
      </c>
      <c r="B202" s="8" t="s">
        <v>497</v>
      </c>
      <c r="C202" s="20" t="n">
        <v>476148.73</v>
      </c>
    </row>
    <row r="203" customFormat="false" ht="15" hidden="false" customHeight="false" outlineLevel="0" collapsed="false">
      <c r="A203" s="8" t="s">
        <v>498</v>
      </c>
      <c r="B203" s="8" t="s">
        <v>499</v>
      </c>
      <c r="C203" s="20" t="n">
        <v>476148.73</v>
      </c>
    </row>
    <row r="204" customFormat="false" ht="15" hidden="false" customHeight="false" outlineLevel="0" collapsed="false">
      <c r="A204" s="8" t="s">
        <v>500</v>
      </c>
      <c r="B204" s="8" t="s">
        <v>501</v>
      </c>
      <c r="C204" s="20" t="n">
        <v>476148.73</v>
      </c>
    </row>
    <row r="205" customFormat="false" ht="15" hidden="false" customHeight="false" outlineLevel="0" collapsed="false">
      <c r="A205" s="8" t="s">
        <v>502</v>
      </c>
      <c r="B205" s="8" t="s">
        <v>503</v>
      </c>
      <c r="C205" s="20" t="n">
        <v>0</v>
      </c>
    </row>
    <row r="206" customFormat="false" ht="15" hidden="false" customHeight="false" outlineLevel="0" collapsed="false">
      <c r="A206" s="8" t="s">
        <v>504</v>
      </c>
      <c r="B206" s="8" t="s">
        <v>505</v>
      </c>
      <c r="C206" s="20" t="n">
        <v>6276.5</v>
      </c>
    </row>
    <row r="207" customFormat="false" ht="15" hidden="false" customHeight="false" outlineLevel="0" collapsed="false">
      <c r="A207" s="8" t="s">
        <v>506</v>
      </c>
      <c r="B207" s="8" t="s">
        <v>507</v>
      </c>
      <c r="C207" s="20" t="n">
        <v>6276.5</v>
      </c>
    </row>
    <row r="208" customFormat="false" ht="15" hidden="false" customHeight="false" outlineLevel="0" collapsed="false">
      <c r="A208" s="8" t="s">
        <v>508</v>
      </c>
      <c r="B208" s="8" t="s">
        <v>509</v>
      </c>
      <c r="C208" s="20" t="n">
        <v>6276.5</v>
      </c>
    </row>
    <row r="209" customFormat="false" ht="15" hidden="false" customHeight="false" outlineLevel="0" collapsed="false">
      <c r="A209" s="8" t="s">
        <v>510</v>
      </c>
      <c r="B209" s="8" t="s">
        <v>511</v>
      </c>
      <c r="C209" s="20" t="n">
        <v>6276.5</v>
      </c>
    </row>
    <row r="210" customFormat="false" ht="15" hidden="false" customHeight="false" outlineLevel="0" collapsed="false">
      <c r="A210" s="8" t="s">
        <v>512</v>
      </c>
      <c r="B210" s="8" t="s">
        <v>513</v>
      </c>
      <c r="C210" s="20" t="n">
        <v>893498.54</v>
      </c>
    </row>
    <row r="211" customFormat="false" ht="15" hidden="false" customHeight="false" outlineLevel="0" collapsed="false">
      <c r="A211" s="8" t="s">
        <v>514</v>
      </c>
      <c r="B211" s="8" t="s">
        <v>515</v>
      </c>
      <c r="C211" s="20" t="n">
        <v>893498.54</v>
      </c>
    </row>
    <row r="212" customFormat="false" ht="15" hidden="false" customHeight="false" outlineLevel="0" collapsed="false">
      <c r="A212" s="8" t="s">
        <v>516</v>
      </c>
      <c r="B212" s="8" t="s">
        <v>517</v>
      </c>
      <c r="C212" s="20" t="n">
        <v>893498.54</v>
      </c>
    </row>
    <row r="213" customFormat="false" ht="15" hidden="false" customHeight="false" outlineLevel="0" collapsed="false">
      <c r="A213" s="8" t="s">
        <v>518</v>
      </c>
      <c r="B213" s="8" t="s">
        <v>519</v>
      </c>
      <c r="C213" s="20" t="n">
        <v>893498.54</v>
      </c>
    </row>
    <row r="214" customFormat="false" ht="15" hidden="false" customHeight="false" outlineLevel="0" collapsed="false">
      <c r="A214" s="8" t="s">
        <v>520</v>
      </c>
      <c r="B214" s="8" t="s">
        <v>521</v>
      </c>
      <c r="C214" s="20" t="n">
        <v>537781.73</v>
      </c>
    </row>
    <row r="215" customFormat="false" ht="15" hidden="false" customHeight="false" outlineLevel="0" collapsed="false">
      <c r="A215" s="8" t="s">
        <v>522</v>
      </c>
      <c r="B215" s="8" t="s">
        <v>523</v>
      </c>
      <c r="C215" s="20" t="n">
        <v>537781.73</v>
      </c>
    </row>
    <row r="216" customFormat="false" ht="15" hidden="false" customHeight="false" outlineLevel="0" collapsed="false">
      <c r="A216" s="8" t="s">
        <v>524</v>
      </c>
      <c r="B216" s="8" t="s">
        <v>525</v>
      </c>
      <c r="C216" s="20" t="n">
        <v>537781.73</v>
      </c>
    </row>
    <row r="217" customFormat="false" ht="15" hidden="false" customHeight="false" outlineLevel="0" collapsed="false">
      <c r="A217" s="8" t="s">
        <v>526</v>
      </c>
      <c r="B217" s="8" t="s">
        <v>527</v>
      </c>
      <c r="C217" s="20" t="n">
        <v>537781.73</v>
      </c>
    </row>
    <row r="218" customFormat="false" ht="15" hidden="false" customHeight="false" outlineLevel="0" collapsed="false">
      <c r="A218" s="8" t="s">
        <v>528</v>
      </c>
      <c r="B218" s="8" t="s">
        <v>529</v>
      </c>
      <c r="C218" s="20" t="n">
        <v>133345.95</v>
      </c>
    </row>
    <row r="219" customFormat="false" ht="15" hidden="false" customHeight="false" outlineLevel="0" collapsed="false">
      <c r="A219" s="8" t="s">
        <v>530</v>
      </c>
      <c r="B219" s="8" t="s">
        <v>531</v>
      </c>
      <c r="C219" s="20" t="n">
        <v>15310.51</v>
      </c>
    </row>
    <row r="220" customFormat="false" ht="15" hidden="false" customHeight="false" outlineLevel="0" collapsed="false">
      <c r="A220" s="8" t="s">
        <v>532</v>
      </c>
      <c r="B220" s="8" t="s">
        <v>533</v>
      </c>
      <c r="C220" s="20" t="n">
        <v>15310.51</v>
      </c>
    </row>
    <row r="221" customFormat="false" ht="15" hidden="false" customHeight="false" outlineLevel="0" collapsed="false">
      <c r="A221" s="8" t="s">
        <v>534</v>
      </c>
      <c r="B221" s="8" t="s">
        <v>535</v>
      </c>
      <c r="C221" s="20" t="n">
        <v>15310.51</v>
      </c>
    </row>
    <row r="222" customFormat="false" ht="15" hidden="false" customHeight="false" outlineLevel="0" collapsed="false">
      <c r="A222" s="8" t="s">
        <v>536</v>
      </c>
      <c r="B222" s="8" t="s">
        <v>537</v>
      </c>
      <c r="C222" s="20" t="n">
        <v>31450.13</v>
      </c>
    </row>
    <row r="223" customFormat="false" ht="15" hidden="false" customHeight="false" outlineLevel="0" collapsed="false">
      <c r="A223" s="8" t="s">
        <v>538</v>
      </c>
      <c r="B223" s="8" t="s">
        <v>539</v>
      </c>
      <c r="C223" s="20" t="n">
        <v>31450.13</v>
      </c>
    </row>
    <row r="224" customFormat="false" ht="15" hidden="false" customHeight="false" outlineLevel="0" collapsed="false">
      <c r="A224" s="8" t="s">
        <v>540</v>
      </c>
      <c r="B224" s="8" t="s">
        <v>541</v>
      </c>
      <c r="C224" s="20" t="n">
        <v>31450.13</v>
      </c>
    </row>
    <row r="225" customFormat="false" ht="15" hidden="false" customHeight="false" outlineLevel="0" collapsed="false">
      <c r="A225" s="8" t="s">
        <v>542</v>
      </c>
      <c r="B225" s="8" t="s">
        <v>543</v>
      </c>
      <c r="C225" s="20" t="n">
        <v>0</v>
      </c>
    </row>
    <row r="226" customFormat="false" ht="15" hidden="false" customHeight="false" outlineLevel="0" collapsed="false">
      <c r="A226" s="8" t="s">
        <v>544</v>
      </c>
      <c r="B226" s="8" t="s">
        <v>545</v>
      </c>
      <c r="C226" s="20" t="n">
        <v>0</v>
      </c>
    </row>
    <row r="227" customFormat="false" ht="15" hidden="false" customHeight="false" outlineLevel="0" collapsed="false">
      <c r="A227" s="8" t="s">
        <v>546</v>
      </c>
      <c r="B227" s="8" t="s">
        <v>547</v>
      </c>
      <c r="C227" s="20" t="n">
        <v>0</v>
      </c>
    </row>
    <row r="228" customFormat="false" ht="15" hidden="false" customHeight="false" outlineLevel="0" collapsed="false">
      <c r="A228" s="8" t="s">
        <v>548</v>
      </c>
      <c r="B228" s="8" t="s">
        <v>549</v>
      </c>
      <c r="C228" s="20" t="n">
        <v>14929.07</v>
      </c>
    </row>
    <row r="229" customFormat="false" ht="15" hidden="false" customHeight="false" outlineLevel="0" collapsed="false">
      <c r="A229" s="8" t="s">
        <v>550</v>
      </c>
      <c r="B229" s="8" t="s">
        <v>551</v>
      </c>
      <c r="C229" s="20" t="n">
        <v>14929.07</v>
      </c>
    </row>
    <row r="230" customFormat="false" ht="15" hidden="false" customHeight="false" outlineLevel="0" collapsed="false">
      <c r="A230" s="8" t="s">
        <v>552</v>
      </c>
      <c r="B230" s="8" t="s">
        <v>553</v>
      </c>
      <c r="C230" s="20" t="n">
        <v>14929.07</v>
      </c>
    </row>
    <row r="231" customFormat="false" ht="15" hidden="false" customHeight="false" outlineLevel="0" collapsed="false">
      <c r="A231" s="8" t="s">
        <v>554</v>
      </c>
      <c r="B231" s="8" t="s">
        <v>555</v>
      </c>
      <c r="C231" s="20" t="n">
        <v>12705.35</v>
      </c>
    </row>
    <row r="232" customFormat="false" ht="15" hidden="false" customHeight="false" outlineLevel="0" collapsed="false">
      <c r="A232" s="8" t="s">
        <v>556</v>
      </c>
      <c r="B232" s="8" t="s">
        <v>557</v>
      </c>
      <c r="C232" s="20" t="n">
        <v>12705.35</v>
      </c>
    </row>
    <row r="233" customFormat="false" ht="15" hidden="false" customHeight="false" outlineLevel="0" collapsed="false">
      <c r="A233" s="8" t="s">
        <v>558</v>
      </c>
      <c r="B233" s="8" t="s">
        <v>559</v>
      </c>
      <c r="C233" s="20" t="n">
        <v>12705.35</v>
      </c>
    </row>
    <row r="234" customFormat="false" ht="15" hidden="false" customHeight="false" outlineLevel="0" collapsed="false">
      <c r="A234" s="8" t="s">
        <v>560</v>
      </c>
      <c r="B234" s="8" t="s">
        <v>561</v>
      </c>
      <c r="C234" s="20" t="n">
        <v>5716.66</v>
      </c>
    </row>
    <row r="235" customFormat="false" ht="15" hidden="false" customHeight="false" outlineLevel="0" collapsed="false">
      <c r="A235" s="8" t="s">
        <v>562</v>
      </c>
      <c r="B235" s="8" t="s">
        <v>563</v>
      </c>
      <c r="C235" s="20" t="n">
        <v>5716.66</v>
      </c>
    </row>
    <row r="236" customFormat="false" ht="15" hidden="false" customHeight="false" outlineLevel="0" collapsed="false">
      <c r="A236" s="8" t="s">
        <v>564</v>
      </c>
      <c r="B236" s="8" t="s">
        <v>565</v>
      </c>
      <c r="C236" s="20" t="n">
        <v>5716.66</v>
      </c>
    </row>
    <row r="237" customFormat="false" ht="15" hidden="false" customHeight="false" outlineLevel="0" collapsed="false">
      <c r="A237" s="8" t="s">
        <v>566</v>
      </c>
      <c r="B237" s="8" t="s">
        <v>567</v>
      </c>
      <c r="C237" s="20" t="n">
        <v>4961.12</v>
      </c>
    </row>
    <row r="238" customFormat="false" ht="15" hidden="false" customHeight="false" outlineLevel="0" collapsed="false">
      <c r="A238" s="8" t="s">
        <v>568</v>
      </c>
      <c r="B238" s="8" t="s">
        <v>569</v>
      </c>
      <c r="C238" s="20" t="n">
        <v>4961.12</v>
      </c>
    </row>
    <row r="239" customFormat="false" ht="15" hidden="false" customHeight="false" outlineLevel="0" collapsed="false">
      <c r="A239" s="8" t="s">
        <v>570</v>
      </c>
      <c r="B239" s="8" t="s">
        <v>497</v>
      </c>
      <c r="C239" s="20" t="n">
        <v>4961.12</v>
      </c>
    </row>
    <row r="240" customFormat="false" ht="15" hidden="false" customHeight="false" outlineLevel="0" collapsed="false">
      <c r="A240" s="8" t="s">
        <v>571</v>
      </c>
      <c r="B240" s="8" t="s">
        <v>572</v>
      </c>
      <c r="C240" s="20" t="n">
        <v>5161.62</v>
      </c>
    </row>
    <row r="241" customFormat="false" ht="15" hidden="false" customHeight="false" outlineLevel="0" collapsed="false">
      <c r="A241" s="8" t="s">
        <v>573</v>
      </c>
      <c r="B241" s="8" t="s">
        <v>574</v>
      </c>
      <c r="C241" s="20" t="n">
        <v>5161.62</v>
      </c>
    </row>
    <row r="242" customFormat="false" ht="15" hidden="false" customHeight="false" outlineLevel="0" collapsed="false">
      <c r="A242" s="8" t="s">
        <v>575</v>
      </c>
      <c r="B242" s="8" t="s">
        <v>576</v>
      </c>
      <c r="C242" s="20" t="n">
        <v>5161.62</v>
      </c>
    </row>
    <row r="243" customFormat="false" ht="15" hidden="false" customHeight="false" outlineLevel="0" collapsed="false">
      <c r="A243" s="8" t="s">
        <v>577</v>
      </c>
      <c r="B243" s="8" t="s">
        <v>578</v>
      </c>
      <c r="C243" s="20" t="n">
        <v>6644.35</v>
      </c>
    </row>
    <row r="244" customFormat="false" ht="15" hidden="false" customHeight="false" outlineLevel="0" collapsed="false">
      <c r="A244" s="8" t="s">
        <v>579</v>
      </c>
      <c r="B244" s="8" t="s">
        <v>580</v>
      </c>
      <c r="C244" s="20" t="n">
        <v>6644.35</v>
      </c>
    </row>
    <row r="245" customFormat="false" ht="15" hidden="false" customHeight="false" outlineLevel="0" collapsed="false">
      <c r="A245" s="8" t="s">
        <v>581</v>
      </c>
      <c r="B245" s="8" t="s">
        <v>582</v>
      </c>
      <c r="C245" s="20" t="n">
        <v>6644.35</v>
      </c>
    </row>
    <row r="246" customFormat="false" ht="15" hidden="false" customHeight="false" outlineLevel="0" collapsed="false">
      <c r="A246" s="8" t="s">
        <v>583</v>
      </c>
      <c r="B246" s="8" t="s">
        <v>584</v>
      </c>
      <c r="C246" s="20" t="n">
        <v>88.32</v>
      </c>
    </row>
    <row r="247" customFormat="false" ht="15" hidden="false" customHeight="false" outlineLevel="0" collapsed="false">
      <c r="A247" s="8" t="s">
        <v>585</v>
      </c>
      <c r="B247" s="8" t="s">
        <v>586</v>
      </c>
      <c r="C247" s="20" t="n">
        <v>88.32</v>
      </c>
    </row>
    <row r="248" customFormat="false" ht="15" hidden="false" customHeight="false" outlineLevel="0" collapsed="false">
      <c r="A248" s="8" t="s">
        <v>587</v>
      </c>
      <c r="B248" s="8" t="s">
        <v>588</v>
      </c>
      <c r="C248" s="20" t="n">
        <v>88.32</v>
      </c>
    </row>
    <row r="249" customFormat="false" ht="15" hidden="false" customHeight="false" outlineLevel="0" collapsed="false">
      <c r="A249" s="8" t="s">
        <v>589</v>
      </c>
      <c r="B249" s="8" t="s">
        <v>590</v>
      </c>
      <c r="C249" s="20" t="n">
        <v>29425.82</v>
      </c>
    </row>
    <row r="250" customFormat="false" ht="15" hidden="false" customHeight="false" outlineLevel="0" collapsed="false">
      <c r="A250" s="8" t="s">
        <v>591</v>
      </c>
      <c r="B250" s="8" t="s">
        <v>592</v>
      </c>
      <c r="C250" s="20" t="n">
        <v>29425.82</v>
      </c>
    </row>
    <row r="251" customFormat="false" ht="15" hidden="false" customHeight="false" outlineLevel="0" collapsed="false">
      <c r="A251" s="8" t="s">
        <v>593</v>
      </c>
      <c r="B251" s="8" t="s">
        <v>594</v>
      </c>
      <c r="C251" s="20" t="n">
        <v>29425.82</v>
      </c>
    </row>
    <row r="252" customFormat="false" ht="15" hidden="false" customHeight="false" outlineLevel="0" collapsed="false">
      <c r="A252" s="8" t="s">
        <v>595</v>
      </c>
      <c r="B252" s="8" t="s">
        <v>596</v>
      </c>
      <c r="C252" s="20" t="n">
        <v>6953</v>
      </c>
    </row>
    <row r="253" customFormat="false" ht="15" hidden="false" customHeight="false" outlineLevel="0" collapsed="false">
      <c r="A253" s="8" t="s">
        <v>597</v>
      </c>
      <c r="B253" s="8" t="s">
        <v>598</v>
      </c>
      <c r="C253" s="20" t="n">
        <v>6953</v>
      </c>
    </row>
    <row r="254" customFormat="false" ht="15" hidden="false" customHeight="false" outlineLevel="0" collapsed="false">
      <c r="A254" s="8" t="s">
        <v>599</v>
      </c>
      <c r="B254" s="8" t="s">
        <v>497</v>
      </c>
      <c r="C254" s="20" t="n">
        <v>6953</v>
      </c>
    </row>
    <row r="255" customFormat="false" ht="15" hidden="false" customHeight="false" outlineLevel="0" collapsed="false">
      <c r="A255" s="8" t="s">
        <v>600</v>
      </c>
      <c r="B255" s="8" t="s">
        <v>601</v>
      </c>
      <c r="C255" s="20" t="n">
        <v>6953</v>
      </c>
    </row>
    <row r="256" customFormat="false" ht="15" hidden="false" customHeight="false" outlineLevel="0" collapsed="false">
      <c r="A256" s="8" t="s">
        <v>602</v>
      </c>
      <c r="B256" s="8" t="s">
        <v>603</v>
      </c>
      <c r="C256" s="20" t="n">
        <v>0</v>
      </c>
    </row>
    <row r="257" customFormat="false" ht="15" hidden="false" customHeight="false" outlineLevel="0" collapsed="false">
      <c r="A257" s="8" t="s">
        <v>604</v>
      </c>
      <c r="B257" s="8" t="s">
        <v>555</v>
      </c>
      <c r="C257" s="20" t="n">
        <v>0</v>
      </c>
    </row>
    <row r="258" customFormat="false" ht="15" hidden="false" customHeight="false" outlineLevel="0" collapsed="false">
      <c r="A258" s="8" t="s">
        <v>605</v>
      </c>
      <c r="B258" s="8" t="s">
        <v>557</v>
      </c>
      <c r="C258" s="20" t="n">
        <v>0</v>
      </c>
    </row>
    <row r="259" customFormat="false" ht="15" hidden="false" customHeight="false" outlineLevel="0" collapsed="false">
      <c r="A259" s="8" t="s">
        <v>606</v>
      </c>
      <c r="B259" s="8" t="s">
        <v>607</v>
      </c>
      <c r="C259" s="20" t="n">
        <v>0</v>
      </c>
    </row>
    <row r="260" customFormat="false" ht="15" hidden="false" customHeight="false" outlineLevel="0" collapsed="false">
      <c r="A260" s="8" t="s">
        <v>608</v>
      </c>
      <c r="B260" s="8" t="s">
        <v>609</v>
      </c>
      <c r="C260" s="20" t="n">
        <v>0</v>
      </c>
    </row>
    <row r="261" customFormat="false" ht="15" hidden="false" customHeight="false" outlineLevel="0" collapsed="false">
      <c r="A261" s="8" t="s">
        <v>610</v>
      </c>
      <c r="B261" s="8" t="s">
        <v>611</v>
      </c>
      <c r="C261" s="20" t="n">
        <v>0</v>
      </c>
    </row>
    <row r="262" customFormat="false" ht="15" hidden="false" customHeight="false" outlineLevel="0" collapsed="false">
      <c r="A262" s="8" t="s">
        <v>612</v>
      </c>
      <c r="B262" s="8" t="s">
        <v>613</v>
      </c>
      <c r="C262" s="20" t="n">
        <v>0</v>
      </c>
    </row>
    <row r="263" customFormat="false" ht="15" hidden="false" customHeight="false" outlineLevel="0" collapsed="false">
      <c r="A263" s="8" t="s">
        <v>614</v>
      </c>
      <c r="B263" s="8" t="s">
        <v>615</v>
      </c>
      <c r="C263" s="20" t="n">
        <v>381419.36</v>
      </c>
    </row>
    <row r="264" customFormat="false" ht="15" hidden="false" customHeight="false" outlineLevel="0" collapsed="false">
      <c r="A264" s="8" t="s">
        <v>616</v>
      </c>
      <c r="B264" s="8" t="s">
        <v>617</v>
      </c>
      <c r="C264" s="20" t="n">
        <v>133835.71</v>
      </c>
    </row>
    <row r="265" customFormat="false" ht="15" hidden="false" customHeight="false" outlineLevel="0" collapsed="false">
      <c r="A265" s="8" t="s">
        <v>618</v>
      </c>
      <c r="B265" s="8" t="s">
        <v>619</v>
      </c>
      <c r="C265" s="20" t="n">
        <v>133835.71</v>
      </c>
    </row>
    <row r="266" customFormat="false" ht="15" hidden="false" customHeight="false" outlineLevel="0" collapsed="false">
      <c r="A266" s="8" t="s">
        <v>620</v>
      </c>
      <c r="B266" s="8" t="s">
        <v>475</v>
      </c>
      <c r="C266" s="20" t="n">
        <v>99000.37</v>
      </c>
    </row>
    <row r="267" customFormat="false" ht="15" hidden="false" customHeight="false" outlineLevel="0" collapsed="false">
      <c r="A267" s="8" t="s">
        <v>621</v>
      </c>
      <c r="B267" s="8" t="s">
        <v>481</v>
      </c>
      <c r="C267" s="20" t="n">
        <v>34835.34</v>
      </c>
    </row>
    <row r="268" customFormat="false" ht="15" hidden="false" customHeight="false" outlineLevel="0" collapsed="false">
      <c r="A268" s="8" t="s">
        <v>622</v>
      </c>
      <c r="B268" s="8" t="s">
        <v>493</v>
      </c>
      <c r="C268" s="20" t="n">
        <v>0</v>
      </c>
    </row>
    <row r="269" customFormat="false" ht="15" hidden="false" customHeight="false" outlineLevel="0" collapsed="false">
      <c r="A269" s="8" t="s">
        <v>623</v>
      </c>
      <c r="B269" s="8" t="s">
        <v>499</v>
      </c>
      <c r="C269" s="20" t="n">
        <v>0</v>
      </c>
    </row>
    <row r="270" customFormat="false" ht="15" hidden="false" customHeight="false" outlineLevel="0" collapsed="false">
      <c r="A270" s="8" t="s">
        <v>624</v>
      </c>
      <c r="B270" s="8" t="s">
        <v>625</v>
      </c>
      <c r="C270" s="20" t="n">
        <v>0</v>
      </c>
    </row>
    <row r="271" customFormat="false" ht="15" hidden="false" customHeight="false" outlineLevel="0" collapsed="false">
      <c r="A271" s="8" t="s">
        <v>626</v>
      </c>
      <c r="B271" s="8" t="s">
        <v>627</v>
      </c>
      <c r="C271" s="20" t="n">
        <v>0</v>
      </c>
    </row>
    <row r="272" customFormat="false" ht="15" hidden="false" customHeight="false" outlineLevel="0" collapsed="false">
      <c r="A272" s="8" t="s">
        <v>628</v>
      </c>
      <c r="B272" s="8" t="s">
        <v>507</v>
      </c>
      <c r="C272" s="20" t="n">
        <v>0</v>
      </c>
    </row>
    <row r="273" customFormat="false" ht="15" hidden="false" customHeight="false" outlineLevel="0" collapsed="false">
      <c r="A273" s="8" t="s">
        <v>629</v>
      </c>
      <c r="B273" s="8" t="s">
        <v>630</v>
      </c>
      <c r="C273" s="20" t="n">
        <v>72723.14</v>
      </c>
    </row>
    <row r="274" customFormat="false" ht="15" hidden="false" customHeight="false" outlineLevel="0" collapsed="false">
      <c r="A274" s="8" t="s">
        <v>631</v>
      </c>
      <c r="B274" s="8" t="s">
        <v>632</v>
      </c>
      <c r="C274" s="20" t="n">
        <v>72723.14</v>
      </c>
    </row>
    <row r="275" customFormat="false" ht="15" hidden="false" customHeight="false" outlineLevel="0" collapsed="false">
      <c r="A275" s="8" t="s">
        <v>633</v>
      </c>
      <c r="B275" s="8" t="s">
        <v>515</v>
      </c>
      <c r="C275" s="20" t="n">
        <v>72723.14</v>
      </c>
    </row>
    <row r="276" customFormat="false" ht="15" hidden="false" customHeight="false" outlineLevel="0" collapsed="false">
      <c r="A276" s="8" t="s">
        <v>634</v>
      </c>
      <c r="B276" s="8" t="s">
        <v>523</v>
      </c>
      <c r="C276" s="20" t="n">
        <v>144635.71</v>
      </c>
    </row>
    <row r="277" customFormat="false" ht="15" hidden="false" customHeight="false" outlineLevel="0" collapsed="false">
      <c r="A277" s="8" t="s">
        <v>635</v>
      </c>
      <c r="B277" s="8" t="s">
        <v>636</v>
      </c>
      <c r="C277" s="20" t="n">
        <v>144635.71</v>
      </c>
    </row>
    <row r="278" customFormat="false" ht="15" hidden="false" customHeight="false" outlineLevel="0" collapsed="false">
      <c r="A278" s="8" t="s">
        <v>637</v>
      </c>
      <c r="B278" s="8" t="s">
        <v>638</v>
      </c>
      <c r="C278" s="20" t="n">
        <v>30224.8</v>
      </c>
    </row>
    <row r="279" customFormat="false" ht="15" hidden="false" customHeight="false" outlineLevel="0" collapsed="false">
      <c r="A279" s="8" t="s">
        <v>639</v>
      </c>
      <c r="B279" s="8" t="s">
        <v>640</v>
      </c>
      <c r="C279" s="20" t="n">
        <v>30224.8</v>
      </c>
    </row>
    <row r="280" customFormat="false" ht="15" hidden="false" customHeight="false" outlineLevel="0" collapsed="false">
      <c r="A280" s="8" t="s">
        <v>641</v>
      </c>
      <c r="B280" s="8" t="s">
        <v>531</v>
      </c>
      <c r="C280" s="20" t="n">
        <v>11377.64</v>
      </c>
    </row>
    <row r="281" customFormat="false" ht="15" hidden="false" customHeight="false" outlineLevel="0" collapsed="false">
      <c r="A281" s="8" t="s">
        <v>642</v>
      </c>
      <c r="B281" s="8" t="s">
        <v>537</v>
      </c>
      <c r="C281" s="20" t="n">
        <v>2889.99</v>
      </c>
    </row>
    <row r="282" customFormat="false" ht="15" hidden="false" customHeight="false" outlineLevel="0" collapsed="false">
      <c r="A282" s="8" t="s">
        <v>643</v>
      </c>
      <c r="B282" s="8" t="s">
        <v>543</v>
      </c>
      <c r="C282" s="20" t="n">
        <v>0</v>
      </c>
    </row>
    <row r="283" customFormat="false" ht="15" hidden="false" customHeight="false" outlineLevel="0" collapsed="false">
      <c r="A283" s="8" t="s">
        <v>644</v>
      </c>
      <c r="B283" s="8" t="s">
        <v>549</v>
      </c>
      <c r="C283" s="20" t="n">
        <v>3723.76</v>
      </c>
    </row>
    <row r="284" customFormat="false" ht="15" hidden="false" customHeight="false" outlineLevel="0" collapsed="false">
      <c r="A284" s="8" t="s">
        <v>645</v>
      </c>
      <c r="B284" s="8" t="s">
        <v>555</v>
      </c>
      <c r="C284" s="20" t="n">
        <v>1207.64</v>
      </c>
    </row>
    <row r="285" customFormat="false" ht="15" hidden="false" customHeight="false" outlineLevel="0" collapsed="false">
      <c r="A285" s="8" t="s">
        <v>646</v>
      </c>
      <c r="B285" s="8" t="s">
        <v>647</v>
      </c>
      <c r="C285" s="20" t="n">
        <v>159.88</v>
      </c>
    </row>
    <row r="286" customFormat="false" ht="15" hidden="false" customHeight="false" outlineLevel="0" collapsed="false">
      <c r="A286" s="8" t="s">
        <v>648</v>
      </c>
      <c r="B286" s="8" t="s">
        <v>567</v>
      </c>
      <c r="C286" s="20" t="n">
        <v>255.63</v>
      </c>
    </row>
    <row r="287" customFormat="false" ht="15" hidden="false" customHeight="false" outlineLevel="0" collapsed="false">
      <c r="A287" s="8" t="s">
        <v>649</v>
      </c>
      <c r="B287" s="8" t="s">
        <v>578</v>
      </c>
      <c r="C287" s="20" t="n">
        <v>6915.03</v>
      </c>
    </row>
    <row r="288" customFormat="false" ht="15" hidden="false" customHeight="false" outlineLevel="0" collapsed="false">
      <c r="A288" s="8" t="s">
        <v>650</v>
      </c>
      <c r="B288" s="8" t="s">
        <v>584</v>
      </c>
      <c r="C288" s="20" t="n">
        <v>0</v>
      </c>
    </row>
    <row r="289" customFormat="false" ht="15" hidden="false" customHeight="false" outlineLevel="0" collapsed="false">
      <c r="A289" s="8" t="s">
        <v>651</v>
      </c>
      <c r="B289" s="8" t="s">
        <v>590</v>
      </c>
      <c r="C289" s="20" t="n">
        <v>3296.47</v>
      </c>
    </row>
    <row r="290" customFormat="false" ht="15" hidden="false" customHeight="false" outlineLevel="0" collapsed="false">
      <c r="A290" s="8" t="s">
        <v>652</v>
      </c>
      <c r="B290" s="8" t="s">
        <v>596</v>
      </c>
      <c r="C290" s="20" t="n">
        <v>398.76</v>
      </c>
    </row>
    <row r="291" customFormat="false" ht="15" hidden="false" customHeight="false" outlineLevel="0" collapsed="false">
      <c r="A291" s="8" t="s">
        <v>653</v>
      </c>
      <c r="B291" s="8" t="s">
        <v>601</v>
      </c>
      <c r="C291" s="20" t="n">
        <v>398.76</v>
      </c>
    </row>
    <row r="292" customFormat="false" ht="15" hidden="false" customHeight="false" outlineLevel="0" collapsed="false">
      <c r="A292" s="8" t="s">
        <v>654</v>
      </c>
      <c r="B292" s="8" t="s">
        <v>655</v>
      </c>
      <c r="C292" s="20" t="n">
        <v>-84173.77</v>
      </c>
    </row>
    <row r="293" customFormat="false" ht="15" hidden="false" customHeight="false" outlineLevel="0" collapsed="false">
      <c r="A293" s="8" t="s">
        <v>656</v>
      </c>
      <c r="B293" s="8" t="s">
        <v>617</v>
      </c>
      <c r="C293" s="20" t="n">
        <v>-54869.26</v>
      </c>
    </row>
    <row r="294" customFormat="false" ht="15" hidden="false" customHeight="false" outlineLevel="0" collapsed="false">
      <c r="A294" s="8" t="s">
        <v>657</v>
      </c>
      <c r="B294" s="8" t="s">
        <v>619</v>
      </c>
      <c r="C294" s="20" t="n">
        <v>-54869.26</v>
      </c>
    </row>
    <row r="295" customFormat="false" ht="15" hidden="false" customHeight="false" outlineLevel="0" collapsed="false">
      <c r="A295" s="8" t="s">
        <v>658</v>
      </c>
      <c r="B295" s="8" t="s">
        <v>475</v>
      </c>
      <c r="C295" s="20" t="n">
        <v>-47023.25</v>
      </c>
    </row>
    <row r="296" customFormat="false" ht="15" hidden="false" customHeight="false" outlineLevel="0" collapsed="false">
      <c r="A296" s="8" t="s">
        <v>659</v>
      </c>
      <c r="B296" s="8" t="s">
        <v>481</v>
      </c>
      <c r="C296" s="20" t="n">
        <v>-7846.01</v>
      </c>
    </row>
    <row r="297" customFormat="false" ht="15" hidden="false" customHeight="false" outlineLevel="0" collapsed="false">
      <c r="A297" s="8" t="s">
        <v>660</v>
      </c>
      <c r="B297" s="8" t="s">
        <v>493</v>
      </c>
      <c r="C297" s="20" t="n">
        <v>0</v>
      </c>
    </row>
    <row r="298" customFormat="false" ht="15" hidden="false" customHeight="false" outlineLevel="0" collapsed="false">
      <c r="A298" s="8" t="s">
        <v>661</v>
      </c>
      <c r="B298" s="8" t="s">
        <v>499</v>
      </c>
      <c r="C298" s="20" t="n">
        <v>0</v>
      </c>
    </row>
    <row r="299" customFormat="false" ht="15" hidden="false" customHeight="false" outlineLevel="0" collapsed="false">
      <c r="A299" s="8" t="s">
        <v>662</v>
      </c>
      <c r="B299" s="8" t="s">
        <v>625</v>
      </c>
      <c r="C299" s="20" t="n">
        <v>0</v>
      </c>
    </row>
    <row r="300" customFormat="false" ht="15" hidden="false" customHeight="false" outlineLevel="0" collapsed="false">
      <c r="A300" s="8" t="s">
        <v>663</v>
      </c>
      <c r="B300" s="8" t="s">
        <v>627</v>
      </c>
      <c r="C300" s="20" t="n">
        <v>0</v>
      </c>
    </row>
    <row r="301" customFormat="false" ht="15" hidden="false" customHeight="false" outlineLevel="0" collapsed="false">
      <c r="A301" s="8" t="s">
        <v>664</v>
      </c>
      <c r="B301" s="8" t="s">
        <v>507</v>
      </c>
      <c r="C301" s="20" t="n">
        <v>0</v>
      </c>
    </row>
    <row r="302" customFormat="false" ht="15" hidden="false" customHeight="false" outlineLevel="0" collapsed="false">
      <c r="A302" s="8" t="s">
        <v>665</v>
      </c>
      <c r="B302" s="8" t="s">
        <v>666</v>
      </c>
      <c r="C302" s="20" t="n">
        <v>-14225.95</v>
      </c>
    </row>
    <row r="303" customFormat="false" ht="15" hidden="false" customHeight="false" outlineLevel="0" collapsed="false">
      <c r="A303" s="8" t="s">
        <v>667</v>
      </c>
      <c r="B303" s="8" t="s">
        <v>668</v>
      </c>
      <c r="C303" s="20" t="n">
        <v>-14225.95</v>
      </c>
    </row>
    <row r="304" customFormat="false" ht="15" hidden="false" customHeight="false" outlineLevel="0" collapsed="false">
      <c r="A304" s="8" t="s">
        <v>669</v>
      </c>
      <c r="B304" s="8" t="s">
        <v>515</v>
      </c>
      <c r="C304" s="20" t="n">
        <v>-14225.95</v>
      </c>
    </row>
    <row r="305" customFormat="false" ht="15" hidden="false" customHeight="false" outlineLevel="0" collapsed="false">
      <c r="A305" s="8" t="s">
        <v>670</v>
      </c>
      <c r="B305" s="8" t="s">
        <v>523</v>
      </c>
      <c r="C305" s="20" t="n">
        <v>-13505.05</v>
      </c>
    </row>
    <row r="306" customFormat="false" ht="15" hidden="false" customHeight="false" outlineLevel="0" collapsed="false">
      <c r="A306" s="8" t="s">
        <v>671</v>
      </c>
      <c r="B306" s="8" t="s">
        <v>636</v>
      </c>
      <c r="C306" s="20" t="n">
        <v>-13505.05</v>
      </c>
    </row>
    <row r="307" customFormat="false" ht="15" hidden="false" customHeight="false" outlineLevel="0" collapsed="false">
      <c r="A307" s="8" t="s">
        <v>672</v>
      </c>
      <c r="B307" s="8" t="s">
        <v>638</v>
      </c>
      <c r="C307" s="20" t="n">
        <v>-1573.51</v>
      </c>
    </row>
    <row r="308" customFormat="false" ht="15" hidden="false" customHeight="false" outlineLevel="0" collapsed="false">
      <c r="A308" s="8" t="s">
        <v>673</v>
      </c>
      <c r="B308" s="8" t="s">
        <v>674</v>
      </c>
      <c r="C308" s="20" t="n">
        <v>-1573.51</v>
      </c>
    </row>
    <row r="309" customFormat="false" ht="15" hidden="false" customHeight="false" outlineLevel="0" collapsed="false">
      <c r="A309" s="8" t="s">
        <v>675</v>
      </c>
      <c r="B309" s="8" t="s">
        <v>531</v>
      </c>
      <c r="C309" s="20" t="n">
        <v>-726.39</v>
      </c>
    </row>
    <row r="310" customFormat="false" ht="15" hidden="false" customHeight="false" outlineLevel="0" collapsed="false">
      <c r="A310" s="8" t="s">
        <v>676</v>
      </c>
      <c r="B310" s="8" t="s">
        <v>537</v>
      </c>
      <c r="C310" s="20" t="n">
        <v>-328.15</v>
      </c>
    </row>
    <row r="311" customFormat="false" ht="15" hidden="false" customHeight="false" outlineLevel="0" collapsed="false">
      <c r="A311" s="8" t="s">
        <v>677</v>
      </c>
      <c r="B311" s="8" t="s">
        <v>543</v>
      </c>
      <c r="C311" s="20" t="n">
        <v>0</v>
      </c>
    </row>
    <row r="312" customFormat="false" ht="15" hidden="false" customHeight="false" outlineLevel="0" collapsed="false">
      <c r="A312" s="8" t="s">
        <v>678</v>
      </c>
      <c r="B312" s="8" t="s">
        <v>549</v>
      </c>
      <c r="C312" s="20" t="n">
        <v>-97.51</v>
      </c>
    </row>
    <row r="313" customFormat="false" ht="15" hidden="false" customHeight="false" outlineLevel="0" collapsed="false">
      <c r="A313" s="8" t="s">
        <v>679</v>
      </c>
      <c r="B313" s="8" t="s">
        <v>555</v>
      </c>
      <c r="C313" s="20" t="n">
        <v>-13.28</v>
      </c>
    </row>
    <row r="314" customFormat="false" ht="15" hidden="false" customHeight="false" outlineLevel="0" collapsed="false">
      <c r="A314" s="8" t="s">
        <v>680</v>
      </c>
      <c r="B314" s="8" t="s">
        <v>681</v>
      </c>
      <c r="C314" s="20" t="n">
        <v>-4.8</v>
      </c>
    </row>
    <row r="315" customFormat="false" ht="15" hidden="false" customHeight="false" outlineLevel="0" collapsed="false">
      <c r="A315" s="8" t="s">
        <v>682</v>
      </c>
      <c r="B315" s="8" t="s">
        <v>567</v>
      </c>
      <c r="C315" s="20" t="n">
        <v>-2.56</v>
      </c>
    </row>
    <row r="316" customFormat="false" ht="15" hidden="false" customHeight="false" outlineLevel="0" collapsed="false">
      <c r="A316" s="8" t="s">
        <v>683</v>
      </c>
      <c r="B316" s="8" t="s">
        <v>578</v>
      </c>
      <c r="C316" s="20" t="n">
        <v>-77.4</v>
      </c>
    </row>
    <row r="317" customFormat="false" ht="15" hidden="false" customHeight="false" outlineLevel="0" collapsed="false">
      <c r="A317" s="8" t="s">
        <v>684</v>
      </c>
      <c r="B317" s="8" t="s">
        <v>584</v>
      </c>
      <c r="C317" s="20" t="n">
        <v>0</v>
      </c>
    </row>
    <row r="318" customFormat="false" ht="15" hidden="false" customHeight="false" outlineLevel="0" collapsed="false">
      <c r="A318" s="8" t="s">
        <v>685</v>
      </c>
      <c r="B318" s="8" t="s">
        <v>590</v>
      </c>
      <c r="C318" s="20" t="n">
        <v>-222.45</v>
      </c>
    </row>
    <row r="319" customFormat="false" ht="15" hidden="false" customHeight="false" outlineLevel="0" collapsed="false">
      <c r="A319" s="8" t="s">
        <v>686</v>
      </c>
      <c r="B319" s="8" t="s">
        <v>596</v>
      </c>
      <c r="C319" s="20" t="n">
        <v>-100.97</v>
      </c>
    </row>
    <row r="320" customFormat="false" ht="15" hidden="false" customHeight="false" outlineLevel="0" collapsed="false">
      <c r="A320" s="8" t="s">
        <v>687</v>
      </c>
      <c r="B320" s="8" t="s">
        <v>601</v>
      </c>
      <c r="C320" s="20" t="n">
        <v>-100.97</v>
      </c>
    </row>
    <row r="321" customFormat="false" ht="15" hidden="false" customHeight="false" outlineLevel="0" collapsed="false">
      <c r="A321" s="8" t="s">
        <v>72</v>
      </c>
      <c r="B321" s="8" t="s">
        <v>73</v>
      </c>
      <c r="C321" s="20" t="n">
        <v>244695.91</v>
      </c>
    </row>
    <row r="322" customFormat="false" ht="15" hidden="false" customHeight="false" outlineLevel="0" collapsed="false">
      <c r="A322" s="8" t="s">
        <v>688</v>
      </c>
      <c r="B322" s="8" t="s">
        <v>689</v>
      </c>
      <c r="C322" s="20" t="n">
        <v>157308.8</v>
      </c>
    </row>
    <row r="323" customFormat="false" ht="15" hidden="false" customHeight="false" outlineLevel="0" collapsed="false">
      <c r="A323" s="8" t="s">
        <v>690</v>
      </c>
      <c r="B323" s="8" t="s">
        <v>691</v>
      </c>
      <c r="C323" s="20" t="n">
        <v>152468.02</v>
      </c>
    </row>
    <row r="324" customFormat="false" ht="15" hidden="false" customHeight="false" outlineLevel="0" collapsed="false">
      <c r="A324" s="8" t="s">
        <v>692</v>
      </c>
      <c r="B324" s="8" t="s">
        <v>693</v>
      </c>
      <c r="C324" s="20" t="n">
        <v>152468.02</v>
      </c>
    </row>
    <row r="325" customFormat="false" ht="15" hidden="false" customHeight="false" outlineLevel="0" collapsed="false">
      <c r="A325" s="8" t="s">
        <v>694</v>
      </c>
      <c r="B325" s="8" t="s">
        <v>695</v>
      </c>
      <c r="C325" s="20" t="n">
        <v>1.83</v>
      </c>
    </row>
    <row r="326" customFormat="false" ht="15" hidden="false" customHeight="false" outlineLevel="0" collapsed="false">
      <c r="A326" s="8" t="s">
        <v>696</v>
      </c>
      <c r="B326" s="8" t="s">
        <v>697</v>
      </c>
      <c r="C326" s="20" t="n">
        <v>1.83</v>
      </c>
    </row>
    <row r="327" customFormat="false" ht="15" hidden="false" customHeight="false" outlineLevel="0" collapsed="false">
      <c r="A327" s="8" t="s">
        <v>698</v>
      </c>
      <c r="B327" s="8" t="s">
        <v>481</v>
      </c>
      <c r="C327" s="20" t="n">
        <v>0.4</v>
      </c>
    </row>
    <row r="328" customFormat="false" ht="15" hidden="false" customHeight="false" outlineLevel="0" collapsed="false">
      <c r="A328" s="8" t="s">
        <v>699</v>
      </c>
      <c r="B328" s="8" t="s">
        <v>499</v>
      </c>
      <c r="C328" s="20" t="n">
        <v>0</v>
      </c>
    </row>
    <row r="329" customFormat="false" ht="15" hidden="false" customHeight="false" outlineLevel="0" collapsed="false">
      <c r="A329" s="8" t="s">
        <v>700</v>
      </c>
      <c r="B329" s="8" t="s">
        <v>701</v>
      </c>
      <c r="C329" s="20" t="n">
        <v>1.34</v>
      </c>
    </row>
    <row r="330" customFormat="false" ht="15" hidden="false" customHeight="false" outlineLevel="0" collapsed="false">
      <c r="A330" s="8" t="s">
        <v>702</v>
      </c>
      <c r="B330" s="8" t="s">
        <v>703</v>
      </c>
      <c r="C330" s="20" t="n">
        <v>0.09</v>
      </c>
    </row>
    <row r="331" customFormat="false" ht="15" hidden="false" customHeight="false" outlineLevel="0" collapsed="false">
      <c r="A331" s="8" t="s">
        <v>704</v>
      </c>
      <c r="B331" s="8" t="s">
        <v>596</v>
      </c>
      <c r="C331" s="20" t="n">
        <v>0</v>
      </c>
    </row>
    <row r="332" customFormat="false" ht="15" hidden="false" customHeight="false" outlineLevel="0" collapsed="false">
      <c r="A332" s="8" t="s">
        <v>705</v>
      </c>
      <c r="B332" s="8" t="s">
        <v>706</v>
      </c>
      <c r="C332" s="20" t="n">
        <v>60251.64</v>
      </c>
    </row>
    <row r="333" customFormat="false" ht="15" hidden="false" customHeight="false" outlineLevel="0" collapsed="false">
      <c r="A333" s="8" t="s">
        <v>707</v>
      </c>
      <c r="B333" s="8" t="s">
        <v>697</v>
      </c>
      <c r="C333" s="20" t="n">
        <v>60251.64</v>
      </c>
    </row>
    <row r="334" customFormat="false" ht="15" hidden="false" customHeight="false" outlineLevel="0" collapsed="false">
      <c r="A334" s="8" t="s">
        <v>708</v>
      </c>
      <c r="B334" s="8" t="s">
        <v>709</v>
      </c>
      <c r="C334" s="20" t="n">
        <v>0</v>
      </c>
    </row>
    <row r="335" customFormat="false" ht="15" hidden="false" customHeight="false" outlineLevel="0" collapsed="false">
      <c r="A335" s="8" t="s">
        <v>710</v>
      </c>
      <c r="B335" s="8" t="s">
        <v>703</v>
      </c>
      <c r="C335" s="20" t="n">
        <v>41888.56</v>
      </c>
    </row>
    <row r="336" customFormat="false" ht="15" hidden="false" customHeight="false" outlineLevel="0" collapsed="false">
      <c r="A336" s="8" t="s">
        <v>711</v>
      </c>
      <c r="B336" s="8" t="s">
        <v>596</v>
      </c>
      <c r="C336" s="20" t="n">
        <v>18363.08</v>
      </c>
    </row>
    <row r="337" customFormat="false" ht="15" hidden="false" customHeight="false" outlineLevel="0" collapsed="false">
      <c r="A337" s="8" t="s">
        <v>712</v>
      </c>
      <c r="B337" s="8" t="s">
        <v>713</v>
      </c>
      <c r="C337" s="20" t="n">
        <v>0</v>
      </c>
    </row>
    <row r="338" customFormat="false" ht="15" hidden="false" customHeight="false" outlineLevel="0" collapsed="false">
      <c r="A338" s="8" t="s">
        <v>714</v>
      </c>
      <c r="B338" s="8" t="s">
        <v>715</v>
      </c>
      <c r="C338" s="20" t="n">
        <v>0</v>
      </c>
    </row>
    <row r="339" customFormat="false" ht="15" hidden="false" customHeight="false" outlineLevel="0" collapsed="false">
      <c r="A339" s="8" t="s">
        <v>716</v>
      </c>
      <c r="B339" s="8" t="s">
        <v>481</v>
      </c>
      <c r="C339" s="20" t="n">
        <v>0</v>
      </c>
    </row>
    <row r="340" customFormat="false" ht="15" hidden="false" customHeight="false" outlineLevel="0" collapsed="false">
      <c r="A340" s="8" t="s">
        <v>717</v>
      </c>
      <c r="B340" s="8" t="s">
        <v>718</v>
      </c>
      <c r="C340" s="20" t="n">
        <v>77930.46</v>
      </c>
    </row>
    <row r="341" customFormat="false" ht="15" hidden="false" customHeight="false" outlineLevel="0" collapsed="false">
      <c r="A341" s="8" t="s">
        <v>719</v>
      </c>
      <c r="B341" s="8" t="s">
        <v>697</v>
      </c>
      <c r="C341" s="20" t="n">
        <v>77930.46</v>
      </c>
    </row>
    <row r="342" customFormat="false" ht="15" hidden="false" customHeight="false" outlineLevel="0" collapsed="false">
      <c r="A342" s="8" t="s">
        <v>720</v>
      </c>
      <c r="B342" s="8" t="s">
        <v>721</v>
      </c>
      <c r="C342" s="20" t="n">
        <v>0</v>
      </c>
    </row>
    <row r="343" customFormat="false" ht="15" hidden="false" customHeight="false" outlineLevel="0" collapsed="false">
      <c r="A343" s="8" t="s">
        <v>722</v>
      </c>
      <c r="B343" s="8" t="s">
        <v>703</v>
      </c>
      <c r="C343" s="20" t="n">
        <v>61065.07</v>
      </c>
    </row>
    <row r="344" customFormat="false" ht="15" hidden="false" customHeight="false" outlineLevel="0" collapsed="false">
      <c r="A344" s="8" t="s">
        <v>723</v>
      </c>
      <c r="B344" s="8" t="s">
        <v>523</v>
      </c>
      <c r="C344" s="20" t="n">
        <v>16865.39</v>
      </c>
    </row>
    <row r="345" customFormat="false" ht="15" hidden="false" customHeight="false" outlineLevel="0" collapsed="false">
      <c r="A345" s="8" t="s">
        <v>724</v>
      </c>
      <c r="B345" s="8" t="s">
        <v>596</v>
      </c>
      <c r="C345" s="20" t="n">
        <v>0</v>
      </c>
    </row>
    <row r="346" customFormat="false" ht="15" hidden="false" customHeight="false" outlineLevel="0" collapsed="false">
      <c r="A346" s="8" t="s">
        <v>725</v>
      </c>
      <c r="B346" s="8" t="s">
        <v>726</v>
      </c>
      <c r="C346" s="20" t="n">
        <v>14186.24</v>
      </c>
    </row>
    <row r="347" customFormat="false" ht="15" hidden="false" customHeight="false" outlineLevel="0" collapsed="false">
      <c r="A347" s="8" t="s">
        <v>727</v>
      </c>
      <c r="B347" s="8" t="s">
        <v>697</v>
      </c>
      <c r="C347" s="20" t="n">
        <v>14186.24</v>
      </c>
    </row>
    <row r="348" customFormat="false" ht="15" hidden="false" customHeight="false" outlineLevel="0" collapsed="false">
      <c r="A348" s="8" t="s">
        <v>728</v>
      </c>
      <c r="B348" s="8" t="s">
        <v>703</v>
      </c>
      <c r="C348" s="20" t="n">
        <v>14186.24</v>
      </c>
    </row>
    <row r="349" customFormat="false" ht="15" hidden="false" customHeight="false" outlineLevel="0" collapsed="false">
      <c r="A349" s="8" t="s">
        <v>729</v>
      </c>
      <c r="B349" s="8" t="s">
        <v>730</v>
      </c>
      <c r="C349" s="20" t="n">
        <v>97.85</v>
      </c>
    </row>
    <row r="350" customFormat="false" ht="15" hidden="false" customHeight="false" outlineLevel="0" collapsed="false">
      <c r="A350" s="8" t="s">
        <v>731</v>
      </c>
      <c r="B350" s="8" t="s">
        <v>697</v>
      </c>
      <c r="C350" s="20" t="n">
        <v>97.85</v>
      </c>
    </row>
    <row r="351" customFormat="false" ht="15" hidden="false" customHeight="false" outlineLevel="0" collapsed="false">
      <c r="A351" s="8" t="s">
        <v>732</v>
      </c>
      <c r="B351" s="8" t="s">
        <v>523</v>
      </c>
      <c r="C351" s="20" t="n">
        <v>97.85</v>
      </c>
    </row>
    <row r="352" customFormat="false" ht="15" hidden="false" customHeight="false" outlineLevel="0" collapsed="false">
      <c r="A352" s="8" t="s">
        <v>733</v>
      </c>
      <c r="B352" s="8" t="s">
        <v>734</v>
      </c>
      <c r="C352" s="20" t="n">
        <v>4840.78</v>
      </c>
    </row>
    <row r="353" customFormat="false" ht="15" hidden="false" customHeight="false" outlineLevel="0" collapsed="false">
      <c r="A353" s="8" t="s">
        <v>735</v>
      </c>
      <c r="B353" s="8" t="s">
        <v>736</v>
      </c>
      <c r="C353" s="20" t="n">
        <v>4840.78</v>
      </c>
    </row>
    <row r="354" customFormat="false" ht="15" hidden="false" customHeight="false" outlineLevel="0" collapsed="false">
      <c r="A354" s="8" t="s">
        <v>737</v>
      </c>
      <c r="B354" s="8" t="s">
        <v>695</v>
      </c>
      <c r="C354" s="20" t="n">
        <v>0.01</v>
      </c>
    </row>
    <row r="355" customFormat="false" ht="15" hidden="false" customHeight="false" outlineLevel="0" collapsed="false">
      <c r="A355" s="8" t="s">
        <v>738</v>
      </c>
      <c r="B355" s="8" t="s">
        <v>715</v>
      </c>
      <c r="C355" s="20" t="n">
        <v>0.01</v>
      </c>
    </row>
    <row r="356" customFormat="false" ht="15" hidden="false" customHeight="false" outlineLevel="0" collapsed="false">
      <c r="A356" s="8" t="s">
        <v>739</v>
      </c>
      <c r="B356" s="8" t="s">
        <v>740</v>
      </c>
      <c r="C356" s="20" t="n">
        <v>0.01</v>
      </c>
    </row>
    <row r="357" customFormat="false" ht="15" hidden="false" customHeight="false" outlineLevel="0" collapsed="false">
      <c r="A357" s="8" t="s">
        <v>741</v>
      </c>
      <c r="B357" s="8" t="s">
        <v>742</v>
      </c>
      <c r="C357" s="20" t="n">
        <v>4840.77</v>
      </c>
    </row>
    <row r="358" customFormat="false" ht="15" hidden="false" customHeight="false" outlineLevel="0" collapsed="false">
      <c r="A358" s="8" t="s">
        <v>743</v>
      </c>
      <c r="B358" s="8" t="s">
        <v>715</v>
      </c>
      <c r="C358" s="20" t="n">
        <v>4840.77</v>
      </c>
    </row>
    <row r="359" customFormat="false" ht="15" hidden="false" customHeight="false" outlineLevel="0" collapsed="false">
      <c r="A359" s="8" t="s">
        <v>744</v>
      </c>
      <c r="B359" s="8" t="s">
        <v>745</v>
      </c>
      <c r="C359" s="20" t="n">
        <v>2518.3</v>
      </c>
    </row>
    <row r="360" customFormat="false" ht="15" hidden="false" customHeight="false" outlineLevel="0" collapsed="false">
      <c r="A360" s="8" t="s">
        <v>746</v>
      </c>
      <c r="B360" s="8" t="s">
        <v>709</v>
      </c>
      <c r="C360" s="20" t="n">
        <v>2322.47</v>
      </c>
    </row>
    <row r="361" customFormat="false" ht="15" hidden="false" customHeight="false" outlineLevel="0" collapsed="false">
      <c r="A361" s="8" t="s">
        <v>747</v>
      </c>
      <c r="B361" s="8" t="s">
        <v>507</v>
      </c>
      <c r="C361" s="20" t="n">
        <v>0</v>
      </c>
    </row>
    <row r="362" customFormat="false" ht="15" hidden="false" customHeight="false" outlineLevel="0" collapsed="false">
      <c r="A362" s="8" t="s">
        <v>748</v>
      </c>
      <c r="B362" s="8" t="s">
        <v>703</v>
      </c>
      <c r="C362" s="20" t="n">
        <v>0</v>
      </c>
    </row>
    <row r="363" customFormat="false" ht="15" hidden="false" customHeight="false" outlineLevel="0" collapsed="false">
      <c r="A363" s="8" t="s">
        <v>749</v>
      </c>
      <c r="B363" s="8" t="s">
        <v>523</v>
      </c>
      <c r="C363" s="20" t="n">
        <v>0</v>
      </c>
    </row>
    <row r="364" customFormat="false" ht="15" hidden="false" customHeight="false" outlineLevel="0" collapsed="false">
      <c r="A364" s="8" t="s">
        <v>750</v>
      </c>
      <c r="B364" s="8" t="s">
        <v>740</v>
      </c>
      <c r="C364" s="20" t="n">
        <v>0</v>
      </c>
    </row>
    <row r="365" customFormat="false" ht="15" hidden="false" customHeight="false" outlineLevel="0" collapsed="false">
      <c r="A365" s="8" t="s">
        <v>751</v>
      </c>
      <c r="B365" s="8" t="s">
        <v>752</v>
      </c>
      <c r="C365" s="20" t="n">
        <v>87387.11</v>
      </c>
    </row>
    <row r="366" customFormat="false" ht="15" hidden="false" customHeight="false" outlineLevel="0" collapsed="false">
      <c r="A366" s="8" t="s">
        <v>753</v>
      </c>
      <c r="B366" s="8" t="s">
        <v>754</v>
      </c>
      <c r="C366" s="20" t="n">
        <v>87387.11</v>
      </c>
    </row>
    <row r="367" customFormat="false" ht="15" hidden="false" customHeight="false" outlineLevel="0" collapsed="false">
      <c r="A367" s="8" t="s">
        <v>755</v>
      </c>
      <c r="B367" s="8" t="s">
        <v>756</v>
      </c>
      <c r="C367" s="20" t="n">
        <v>87387.11</v>
      </c>
    </row>
    <row r="368" customFormat="false" ht="15" hidden="false" customHeight="false" outlineLevel="0" collapsed="false">
      <c r="A368" s="8" t="s">
        <v>757</v>
      </c>
      <c r="B368" s="8" t="s">
        <v>758</v>
      </c>
      <c r="C368" s="20" t="n">
        <v>85862.57</v>
      </c>
    </row>
    <row r="369" customFormat="false" ht="15" hidden="false" customHeight="false" outlineLevel="0" collapsed="false">
      <c r="A369" s="8" t="s">
        <v>759</v>
      </c>
      <c r="B369" s="8" t="s">
        <v>695</v>
      </c>
      <c r="C369" s="20" t="n">
        <v>0</v>
      </c>
    </row>
    <row r="370" customFormat="false" ht="15" hidden="false" customHeight="false" outlineLevel="0" collapsed="false">
      <c r="A370" s="8" t="s">
        <v>760</v>
      </c>
      <c r="B370" s="8" t="s">
        <v>761</v>
      </c>
      <c r="C370" s="20" t="n">
        <v>2467.96</v>
      </c>
    </row>
    <row r="371" customFormat="false" ht="15" hidden="false" customHeight="false" outlineLevel="0" collapsed="false">
      <c r="A371" s="8" t="s">
        <v>762</v>
      </c>
      <c r="B371" s="8" t="s">
        <v>763</v>
      </c>
      <c r="C371" s="20" t="n">
        <v>51633.79</v>
      </c>
    </row>
    <row r="372" customFormat="false" ht="15" hidden="false" customHeight="false" outlineLevel="0" collapsed="false">
      <c r="A372" s="8" t="s">
        <v>764</v>
      </c>
      <c r="B372" s="8" t="s">
        <v>765</v>
      </c>
      <c r="C372" s="20" t="n">
        <v>23946.29</v>
      </c>
    </row>
    <row r="373" customFormat="false" ht="15" hidden="false" customHeight="false" outlineLevel="0" collapsed="false">
      <c r="A373" s="8" t="s">
        <v>766</v>
      </c>
      <c r="B373" s="8" t="s">
        <v>767</v>
      </c>
      <c r="C373" s="20" t="n">
        <v>7814.53</v>
      </c>
    </row>
    <row r="374" customFormat="false" ht="15" hidden="false" customHeight="false" outlineLevel="0" collapsed="false">
      <c r="A374" s="8" t="s">
        <v>768</v>
      </c>
      <c r="B374" s="8" t="s">
        <v>769</v>
      </c>
      <c r="C374" s="20" t="n">
        <v>1524.54</v>
      </c>
    </row>
    <row r="375" customFormat="false" ht="15" hidden="false" customHeight="false" outlineLevel="0" collapsed="false">
      <c r="A375" s="8" t="s">
        <v>770</v>
      </c>
      <c r="B375" s="8" t="s">
        <v>771</v>
      </c>
      <c r="C375" s="20" t="n">
        <v>1305.51</v>
      </c>
    </row>
    <row r="376" customFormat="false" ht="15" hidden="false" customHeight="false" outlineLevel="0" collapsed="false">
      <c r="A376" s="8" t="s">
        <v>772</v>
      </c>
      <c r="B376" s="8" t="s">
        <v>773</v>
      </c>
      <c r="C376" s="20" t="n">
        <v>219.03</v>
      </c>
    </row>
    <row r="377" customFormat="false" ht="15" hidden="false" customHeight="false" outlineLevel="0" collapsed="false">
      <c r="A377" s="8" t="s">
        <v>774</v>
      </c>
      <c r="B377" s="8" t="s">
        <v>775</v>
      </c>
      <c r="C377" s="20" t="n">
        <v>0</v>
      </c>
    </row>
    <row r="378" customFormat="false" ht="15" hidden="false" customHeight="false" outlineLevel="0" collapsed="false">
      <c r="A378" s="8" t="s">
        <v>76</v>
      </c>
      <c r="B378" s="8" t="s">
        <v>77</v>
      </c>
      <c r="C378" s="20" t="n">
        <v>807613.56</v>
      </c>
    </row>
    <row r="379" customFormat="false" ht="15" hidden="false" customHeight="false" outlineLevel="0" collapsed="false">
      <c r="A379" s="8" t="s">
        <v>776</v>
      </c>
      <c r="B379" s="8" t="s">
        <v>777</v>
      </c>
      <c r="C379" s="20" t="n">
        <v>864261.51</v>
      </c>
    </row>
    <row r="380" customFormat="false" ht="15" hidden="false" customHeight="false" outlineLevel="0" collapsed="false">
      <c r="A380" s="8" t="s">
        <v>778</v>
      </c>
      <c r="B380" s="8" t="s">
        <v>779</v>
      </c>
      <c r="C380" s="20" t="n">
        <v>791558.09</v>
      </c>
    </row>
    <row r="381" customFormat="false" ht="15" hidden="false" customHeight="false" outlineLevel="0" collapsed="false">
      <c r="A381" s="8" t="s">
        <v>780</v>
      </c>
      <c r="B381" s="8" t="s">
        <v>779</v>
      </c>
      <c r="C381" s="20" t="n">
        <v>791558.09</v>
      </c>
    </row>
    <row r="382" customFormat="false" ht="15" hidden="false" customHeight="false" outlineLevel="0" collapsed="false">
      <c r="A382" s="8" t="s">
        <v>781</v>
      </c>
      <c r="B382" s="8" t="s">
        <v>782</v>
      </c>
      <c r="C382" s="20" t="n">
        <v>72703.42</v>
      </c>
    </row>
    <row r="383" customFormat="false" ht="15" hidden="false" customHeight="false" outlineLevel="0" collapsed="false">
      <c r="A383" s="8" t="s">
        <v>783</v>
      </c>
      <c r="B383" s="8" t="s">
        <v>782</v>
      </c>
      <c r="C383" s="20" t="n">
        <v>72703.42</v>
      </c>
    </row>
    <row r="384" customFormat="false" ht="15" hidden="false" customHeight="false" outlineLevel="0" collapsed="false">
      <c r="A384" s="8" t="s">
        <v>784</v>
      </c>
      <c r="B384" s="8" t="s">
        <v>785</v>
      </c>
      <c r="C384" s="20" t="n">
        <v>-56647.95</v>
      </c>
    </row>
    <row r="385" customFormat="false" ht="15" hidden="false" customHeight="false" outlineLevel="0" collapsed="false">
      <c r="A385" s="8" t="s">
        <v>786</v>
      </c>
      <c r="B385" s="8" t="s">
        <v>787</v>
      </c>
      <c r="C385" s="20" t="n">
        <v>-56647.95</v>
      </c>
    </row>
    <row r="386" customFormat="false" ht="15" hidden="false" customHeight="false" outlineLevel="0" collapsed="false">
      <c r="A386" s="8" t="s">
        <v>788</v>
      </c>
      <c r="B386" s="8" t="s">
        <v>787</v>
      </c>
      <c r="C386" s="20" t="n">
        <v>-56647.95</v>
      </c>
    </row>
    <row r="387" customFormat="false" ht="15" hidden="false" customHeight="false" outlineLevel="0" collapsed="false">
      <c r="A387" s="8" t="s">
        <v>80</v>
      </c>
      <c r="B387" s="8" t="s">
        <v>81</v>
      </c>
      <c r="C387" s="20" t="n">
        <v>93591.81</v>
      </c>
    </row>
    <row r="388" customFormat="false" ht="15" hidden="false" customHeight="false" outlineLevel="0" collapsed="false">
      <c r="A388" s="8" t="s">
        <v>789</v>
      </c>
      <c r="B388" s="8" t="s">
        <v>790</v>
      </c>
      <c r="C388" s="20" t="n">
        <v>305443.71</v>
      </c>
    </row>
    <row r="389" customFormat="false" ht="15" hidden="false" customHeight="false" outlineLevel="0" collapsed="false">
      <c r="A389" s="8" t="s">
        <v>791</v>
      </c>
      <c r="B389" s="8" t="s">
        <v>790</v>
      </c>
      <c r="C389" s="20" t="n">
        <v>109792.58</v>
      </c>
    </row>
    <row r="390" customFormat="false" ht="15" hidden="false" customHeight="false" outlineLevel="0" collapsed="false">
      <c r="A390" s="8" t="s">
        <v>792</v>
      </c>
      <c r="B390" s="8" t="s">
        <v>793</v>
      </c>
      <c r="C390" s="20" t="n">
        <v>109792.58</v>
      </c>
    </row>
    <row r="391" customFormat="false" ht="15" hidden="false" customHeight="false" outlineLevel="0" collapsed="false">
      <c r="A391" s="8" t="s">
        <v>794</v>
      </c>
      <c r="B391" s="8" t="s">
        <v>795</v>
      </c>
      <c r="C391" s="20" t="n">
        <v>27155.01</v>
      </c>
    </row>
    <row r="392" customFormat="false" ht="15" hidden="false" customHeight="false" outlineLevel="0" collapsed="false">
      <c r="A392" s="8" t="s">
        <v>796</v>
      </c>
      <c r="B392" s="8" t="s">
        <v>795</v>
      </c>
      <c r="C392" s="20" t="n">
        <v>27155.01</v>
      </c>
    </row>
    <row r="393" customFormat="false" ht="15" hidden="false" customHeight="false" outlineLevel="0" collapsed="false">
      <c r="A393" s="8" t="s">
        <v>797</v>
      </c>
      <c r="B393" s="8" t="s">
        <v>798</v>
      </c>
      <c r="C393" s="20" t="n">
        <v>156836.12</v>
      </c>
    </row>
    <row r="394" customFormat="false" ht="15" hidden="false" customHeight="false" outlineLevel="0" collapsed="false">
      <c r="A394" s="8" t="s">
        <v>799</v>
      </c>
      <c r="B394" s="8" t="s">
        <v>798</v>
      </c>
      <c r="C394" s="20" t="n">
        <v>156836.12</v>
      </c>
    </row>
    <row r="395" customFormat="false" ht="15" hidden="false" customHeight="false" outlineLevel="0" collapsed="false">
      <c r="A395" s="8" t="s">
        <v>800</v>
      </c>
      <c r="B395" s="8" t="s">
        <v>801</v>
      </c>
      <c r="C395" s="20" t="n">
        <v>11660</v>
      </c>
    </row>
    <row r="396" customFormat="false" ht="15" hidden="false" customHeight="false" outlineLevel="0" collapsed="false">
      <c r="A396" s="8" t="s">
        <v>802</v>
      </c>
      <c r="B396" s="8" t="s">
        <v>801</v>
      </c>
      <c r="C396" s="20" t="n">
        <v>11660</v>
      </c>
    </row>
    <row r="397" customFormat="false" ht="15" hidden="false" customHeight="false" outlineLevel="0" collapsed="false">
      <c r="A397" s="8" t="s">
        <v>803</v>
      </c>
      <c r="B397" s="8" t="s">
        <v>804</v>
      </c>
      <c r="C397" s="20" t="n">
        <v>50895.13</v>
      </c>
    </row>
    <row r="398" customFormat="false" ht="15" hidden="false" customHeight="false" outlineLevel="0" collapsed="false">
      <c r="A398" s="8" t="s">
        <v>805</v>
      </c>
      <c r="B398" s="8" t="s">
        <v>806</v>
      </c>
      <c r="C398" s="20" t="n">
        <v>50895.13</v>
      </c>
    </row>
    <row r="399" customFormat="false" ht="15" hidden="false" customHeight="false" outlineLevel="0" collapsed="false">
      <c r="A399" s="8" t="s">
        <v>807</v>
      </c>
      <c r="B399" s="8" t="s">
        <v>806</v>
      </c>
      <c r="C399" s="20" t="n">
        <v>50895.13</v>
      </c>
    </row>
    <row r="400" customFormat="false" ht="15" hidden="false" customHeight="false" outlineLevel="0" collapsed="false">
      <c r="A400" s="8" t="s">
        <v>808</v>
      </c>
      <c r="B400" s="8" t="s">
        <v>809</v>
      </c>
      <c r="C400" s="20" t="n">
        <v>-262747.03</v>
      </c>
    </row>
    <row r="401" customFormat="false" ht="15" hidden="false" customHeight="false" outlineLevel="0" collapsed="false">
      <c r="A401" s="8" t="s">
        <v>810</v>
      </c>
      <c r="B401" s="8" t="s">
        <v>811</v>
      </c>
      <c r="C401" s="20" t="n">
        <v>-239562.17</v>
      </c>
    </row>
    <row r="402" customFormat="false" ht="15" hidden="false" customHeight="false" outlineLevel="0" collapsed="false">
      <c r="A402" s="8" t="s">
        <v>812</v>
      </c>
      <c r="B402" s="8" t="s">
        <v>811</v>
      </c>
      <c r="C402" s="20" t="n">
        <v>-239562.17</v>
      </c>
    </row>
    <row r="403" customFormat="false" ht="15" hidden="false" customHeight="false" outlineLevel="0" collapsed="false">
      <c r="A403" s="8" t="s">
        <v>813</v>
      </c>
      <c r="B403" s="8" t="s">
        <v>793</v>
      </c>
      <c r="C403" s="20" t="n">
        <v>-64504.16</v>
      </c>
    </row>
    <row r="404" customFormat="false" ht="15" hidden="false" customHeight="false" outlineLevel="0" collapsed="false">
      <c r="A404" s="8" t="s">
        <v>814</v>
      </c>
      <c r="B404" s="8" t="s">
        <v>815</v>
      </c>
      <c r="C404" s="20" t="n">
        <v>-22640.95</v>
      </c>
    </row>
    <row r="405" customFormat="false" ht="15" hidden="false" customHeight="false" outlineLevel="0" collapsed="false">
      <c r="A405" s="8" t="s">
        <v>816</v>
      </c>
      <c r="B405" s="8" t="s">
        <v>817</v>
      </c>
      <c r="C405" s="20" t="n">
        <v>-146848.71</v>
      </c>
    </row>
    <row r="406" customFormat="false" ht="15" hidden="false" customHeight="false" outlineLevel="0" collapsed="false">
      <c r="A406" s="8" t="s">
        <v>818</v>
      </c>
      <c r="B406" s="8" t="s">
        <v>801</v>
      </c>
      <c r="C406" s="20" t="n">
        <v>-5568.35</v>
      </c>
    </row>
    <row r="407" customFormat="false" ht="15" hidden="false" customHeight="false" outlineLevel="0" collapsed="false">
      <c r="A407" s="8" t="s">
        <v>819</v>
      </c>
      <c r="B407" s="8" t="s">
        <v>820</v>
      </c>
      <c r="C407" s="20" t="n">
        <v>-23184.86</v>
      </c>
    </row>
    <row r="408" customFormat="false" ht="15" hidden="false" customHeight="false" outlineLevel="0" collapsed="false">
      <c r="A408" s="8" t="s">
        <v>821</v>
      </c>
      <c r="B408" s="8" t="s">
        <v>822</v>
      </c>
      <c r="C408" s="20" t="n">
        <v>-23184.86</v>
      </c>
    </row>
    <row r="409" customFormat="false" ht="15" hidden="false" customHeight="false" outlineLevel="0" collapsed="false">
      <c r="A409" s="8" t="s">
        <v>84</v>
      </c>
      <c r="B409" s="8" t="s">
        <v>85</v>
      </c>
      <c r="C409" s="20" t="n">
        <v>2792850.34</v>
      </c>
    </row>
    <row r="410" customFormat="false" ht="15" hidden="false" customHeight="false" outlineLevel="0" collapsed="false">
      <c r="A410" s="8" t="s">
        <v>823</v>
      </c>
      <c r="B410" s="8" t="s">
        <v>85</v>
      </c>
      <c r="C410" s="20" t="n">
        <v>0</v>
      </c>
    </row>
    <row r="411" customFormat="false" ht="15" hidden="false" customHeight="false" outlineLevel="0" collapsed="false">
      <c r="A411" s="8" t="s">
        <v>824</v>
      </c>
      <c r="B411" s="8" t="s">
        <v>825</v>
      </c>
      <c r="C411" s="20" t="n">
        <v>2475394.69</v>
      </c>
    </row>
    <row r="412" customFormat="false" ht="15" hidden="false" customHeight="false" outlineLevel="0" collapsed="false">
      <c r="A412" s="8" t="s">
        <v>826</v>
      </c>
      <c r="B412" s="8" t="s">
        <v>827</v>
      </c>
      <c r="C412" s="20" t="n">
        <v>3710.79</v>
      </c>
    </row>
    <row r="413" customFormat="false" ht="15" hidden="false" customHeight="false" outlineLevel="0" collapsed="false">
      <c r="A413" s="8" t="s">
        <v>828</v>
      </c>
      <c r="B413" s="8" t="s">
        <v>827</v>
      </c>
      <c r="C413" s="20" t="n">
        <v>3710.79</v>
      </c>
    </row>
    <row r="414" customFormat="false" ht="15" hidden="false" customHeight="false" outlineLevel="0" collapsed="false">
      <c r="A414" s="8" t="s">
        <v>829</v>
      </c>
      <c r="B414" s="8" t="s">
        <v>830</v>
      </c>
      <c r="C414" s="20" t="n">
        <v>3125.84</v>
      </c>
    </row>
    <row r="415" customFormat="false" ht="15" hidden="false" customHeight="false" outlineLevel="0" collapsed="false">
      <c r="A415" s="8" t="s">
        <v>831</v>
      </c>
      <c r="B415" s="8" t="s">
        <v>832</v>
      </c>
      <c r="C415" s="20" t="n">
        <v>3125.84</v>
      </c>
    </row>
    <row r="416" customFormat="false" ht="15" hidden="false" customHeight="false" outlineLevel="0" collapsed="false">
      <c r="A416" s="8" t="s">
        <v>833</v>
      </c>
      <c r="B416" s="8" t="s">
        <v>718</v>
      </c>
      <c r="C416" s="20" t="n">
        <v>0</v>
      </c>
    </row>
    <row r="417" customFormat="false" ht="15" hidden="false" customHeight="false" outlineLevel="0" collapsed="false">
      <c r="A417" s="8" t="s">
        <v>834</v>
      </c>
      <c r="B417" s="8" t="s">
        <v>835</v>
      </c>
      <c r="C417" s="20" t="n">
        <v>0</v>
      </c>
    </row>
    <row r="418" customFormat="false" ht="15" hidden="false" customHeight="false" outlineLevel="0" collapsed="false">
      <c r="A418" s="8" t="s">
        <v>836</v>
      </c>
      <c r="B418" s="8" t="s">
        <v>837</v>
      </c>
      <c r="C418" s="20" t="n">
        <v>584.95</v>
      </c>
    </row>
    <row r="419" customFormat="false" ht="15" hidden="false" customHeight="false" outlineLevel="0" collapsed="false">
      <c r="A419" s="8" t="s">
        <v>838</v>
      </c>
      <c r="B419" s="8" t="s">
        <v>839</v>
      </c>
      <c r="C419" s="20" t="n">
        <v>584.95</v>
      </c>
    </row>
    <row r="420" customFormat="false" ht="15" hidden="false" customHeight="false" outlineLevel="0" collapsed="false">
      <c r="A420" s="8" t="s">
        <v>840</v>
      </c>
      <c r="B420" s="8" t="s">
        <v>841</v>
      </c>
      <c r="C420" s="20" t="n">
        <v>1328292.17</v>
      </c>
    </row>
    <row r="421" customFormat="false" ht="15" hidden="false" customHeight="false" outlineLevel="0" collapsed="false">
      <c r="A421" s="8" t="s">
        <v>842</v>
      </c>
      <c r="B421" s="8" t="s">
        <v>841</v>
      </c>
      <c r="C421" s="20" t="n">
        <v>1328292.17</v>
      </c>
    </row>
    <row r="422" customFormat="false" ht="15" hidden="false" customHeight="false" outlineLevel="0" collapsed="false">
      <c r="A422" s="8" t="s">
        <v>843</v>
      </c>
      <c r="B422" s="8" t="s">
        <v>844</v>
      </c>
      <c r="C422" s="20" t="n">
        <v>1328292.17</v>
      </c>
    </row>
    <row r="423" customFormat="false" ht="15" hidden="false" customHeight="false" outlineLevel="0" collapsed="false">
      <c r="A423" s="8" t="s">
        <v>845</v>
      </c>
      <c r="B423" s="8" t="s">
        <v>846</v>
      </c>
      <c r="C423" s="20" t="n">
        <v>1328292.17</v>
      </c>
    </row>
    <row r="424" customFormat="false" ht="15" hidden="false" customHeight="false" outlineLevel="0" collapsed="false">
      <c r="A424" s="8" t="s">
        <v>847</v>
      </c>
      <c r="B424" s="8" t="s">
        <v>848</v>
      </c>
      <c r="C424" s="20" t="n">
        <v>1011408.79</v>
      </c>
    </row>
    <row r="425" customFormat="false" ht="15" hidden="false" customHeight="false" outlineLevel="0" collapsed="false">
      <c r="A425" s="8" t="s">
        <v>849</v>
      </c>
      <c r="B425" s="8" t="s">
        <v>850</v>
      </c>
      <c r="C425" s="20" t="n">
        <v>257143.33</v>
      </c>
    </row>
    <row r="426" customFormat="false" ht="15" hidden="false" customHeight="false" outlineLevel="0" collapsed="false">
      <c r="A426" s="8" t="s">
        <v>851</v>
      </c>
      <c r="B426" s="8" t="s">
        <v>852</v>
      </c>
      <c r="C426" s="20" t="n">
        <v>32844.17</v>
      </c>
    </row>
    <row r="427" customFormat="false" ht="15" hidden="false" customHeight="false" outlineLevel="0" collapsed="false">
      <c r="A427" s="8" t="s">
        <v>853</v>
      </c>
      <c r="B427" s="8" t="s">
        <v>854</v>
      </c>
      <c r="C427" s="20" t="n">
        <v>18229.19</v>
      </c>
    </row>
    <row r="428" customFormat="false" ht="15" hidden="false" customHeight="false" outlineLevel="0" collapsed="false">
      <c r="A428" s="8" t="s">
        <v>855</v>
      </c>
      <c r="B428" s="8" t="s">
        <v>856</v>
      </c>
      <c r="C428" s="20" t="n">
        <v>8666.69</v>
      </c>
    </row>
    <row r="429" customFormat="false" ht="15" hidden="false" customHeight="false" outlineLevel="0" collapsed="false">
      <c r="A429" s="8" t="s">
        <v>857</v>
      </c>
      <c r="B429" s="8" t="s">
        <v>858</v>
      </c>
      <c r="C429" s="20" t="n">
        <v>0</v>
      </c>
    </row>
    <row r="430" customFormat="false" ht="15" hidden="false" customHeight="false" outlineLevel="0" collapsed="false">
      <c r="A430" s="8" t="s">
        <v>859</v>
      </c>
      <c r="B430" s="8" t="s">
        <v>860</v>
      </c>
      <c r="C430" s="20" t="n">
        <v>3274.31</v>
      </c>
    </row>
    <row r="431" customFormat="false" ht="15" hidden="false" customHeight="false" outlineLevel="0" collapsed="false">
      <c r="A431" s="8" t="s">
        <v>861</v>
      </c>
      <c r="B431" s="8" t="s">
        <v>860</v>
      </c>
      <c r="C431" s="20" t="n">
        <v>3274.31</v>
      </c>
    </row>
    <row r="432" customFormat="false" ht="15" hidden="false" customHeight="false" outlineLevel="0" collapsed="false">
      <c r="A432" s="8" t="s">
        <v>862</v>
      </c>
      <c r="B432" s="8" t="s">
        <v>740</v>
      </c>
      <c r="C432" s="20" t="n">
        <v>1140117.42</v>
      </c>
    </row>
    <row r="433" customFormat="false" ht="15" hidden="false" customHeight="false" outlineLevel="0" collapsed="false">
      <c r="A433" s="8" t="s">
        <v>863</v>
      </c>
      <c r="B433" s="8" t="s">
        <v>740</v>
      </c>
      <c r="C433" s="20" t="n">
        <v>1140117.42</v>
      </c>
    </row>
    <row r="434" customFormat="false" ht="15" hidden="false" customHeight="false" outlineLevel="0" collapsed="false">
      <c r="A434" s="8" t="s">
        <v>864</v>
      </c>
      <c r="B434" s="8" t="s">
        <v>865</v>
      </c>
      <c r="C434" s="20" t="n">
        <v>2405.78</v>
      </c>
    </row>
    <row r="435" customFormat="false" ht="15" hidden="false" customHeight="false" outlineLevel="0" collapsed="false">
      <c r="A435" s="8" t="s">
        <v>866</v>
      </c>
      <c r="B435" s="8" t="s">
        <v>867</v>
      </c>
      <c r="C435" s="20" t="n">
        <v>2305.75</v>
      </c>
    </row>
    <row r="436" customFormat="false" ht="15" hidden="false" customHeight="false" outlineLevel="0" collapsed="false">
      <c r="A436" s="8" t="s">
        <v>868</v>
      </c>
      <c r="B436" s="8" t="s">
        <v>869</v>
      </c>
      <c r="C436" s="20" t="n">
        <v>37.5</v>
      </c>
    </row>
    <row r="437" customFormat="false" ht="15" hidden="false" customHeight="false" outlineLevel="0" collapsed="false">
      <c r="A437" s="8" t="s">
        <v>870</v>
      </c>
      <c r="B437" s="8" t="s">
        <v>871</v>
      </c>
      <c r="C437" s="20" t="n">
        <v>45</v>
      </c>
    </row>
    <row r="438" customFormat="false" ht="15" hidden="false" customHeight="false" outlineLevel="0" collapsed="false">
      <c r="A438" s="8" t="s">
        <v>872</v>
      </c>
      <c r="B438" s="8" t="s">
        <v>873</v>
      </c>
      <c r="C438" s="20" t="n">
        <v>17.53</v>
      </c>
    </row>
    <row r="439" customFormat="false" ht="15" hidden="false" customHeight="false" outlineLevel="0" collapsed="false">
      <c r="A439" s="8" t="s">
        <v>874</v>
      </c>
      <c r="B439" s="8" t="s">
        <v>875</v>
      </c>
      <c r="C439" s="20" t="n">
        <v>2083.3</v>
      </c>
    </row>
    <row r="440" customFormat="false" ht="15" hidden="false" customHeight="false" outlineLevel="0" collapsed="false">
      <c r="A440" s="8" t="s">
        <v>876</v>
      </c>
      <c r="B440" s="8" t="s">
        <v>877</v>
      </c>
      <c r="C440" s="20" t="n">
        <v>2083.3</v>
      </c>
    </row>
    <row r="441" customFormat="false" ht="15" hidden="false" customHeight="false" outlineLevel="0" collapsed="false">
      <c r="A441" s="8" t="s">
        <v>878</v>
      </c>
      <c r="B441" s="8" t="s">
        <v>879</v>
      </c>
      <c r="C441" s="20" t="n">
        <v>475694.53</v>
      </c>
    </row>
    <row r="442" customFormat="false" ht="15" hidden="false" customHeight="false" outlineLevel="0" collapsed="false">
      <c r="A442" s="8" t="s">
        <v>880</v>
      </c>
      <c r="B442" s="8" t="s">
        <v>881</v>
      </c>
      <c r="C442" s="20" t="n">
        <v>475694.53</v>
      </c>
    </row>
    <row r="443" customFormat="false" ht="15" hidden="false" customHeight="false" outlineLevel="0" collapsed="false">
      <c r="A443" s="8" t="s">
        <v>882</v>
      </c>
      <c r="B443" s="8" t="s">
        <v>883</v>
      </c>
      <c r="C443" s="20" t="n">
        <v>475694.53</v>
      </c>
    </row>
    <row r="444" customFormat="false" ht="15" hidden="false" customHeight="false" outlineLevel="0" collapsed="false">
      <c r="A444" s="8" t="s">
        <v>884</v>
      </c>
      <c r="B444" s="8" t="s">
        <v>885</v>
      </c>
      <c r="C444" s="20" t="n">
        <v>237847.26</v>
      </c>
    </row>
    <row r="445" customFormat="false" ht="15" hidden="false" customHeight="false" outlineLevel="0" collapsed="false">
      <c r="A445" s="8" t="s">
        <v>886</v>
      </c>
      <c r="B445" s="8" t="s">
        <v>887</v>
      </c>
      <c r="C445" s="20" t="n">
        <v>237847.27</v>
      </c>
    </row>
    <row r="446" customFormat="false" ht="15" hidden="false" customHeight="false" outlineLevel="0" collapsed="false">
      <c r="A446" s="8" t="s">
        <v>888</v>
      </c>
      <c r="B446" s="8" t="s">
        <v>889</v>
      </c>
      <c r="C446" s="20" t="n">
        <v>659933.81</v>
      </c>
    </row>
    <row r="447" customFormat="false" ht="15" hidden="false" customHeight="false" outlineLevel="0" collapsed="false">
      <c r="A447" s="8" t="s">
        <v>890</v>
      </c>
      <c r="B447" s="8" t="s">
        <v>891</v>
      </c>
      <c r="C447" s="20" t="n">
        <v>55895.36</v>
      </c>
    </row>
    <row r="448" customFormat="false" ht="15" hidden="false" customHeight="false" outlineLevel="0" collapsed="false">
      <c r="A448" s="8" t="s">
        <v>892</v>
      </c>
      <c r="B448" s="8" t="s">
        <v>893</v>
      </c>
      <c r="C448" s="20" t="n">
        <v>498.75</v>
      </c>
    </row>
    <row r="449" customFormat="false" ht="15" hidden="false" customHeight="false" outlineLevel="0" collapsed="false">
      <c r="A449" s="8" t="s">
        <v>894</v>
      </c>
      <c r="B449" s="8" t="s">
        <v>895</v>
      </c>
      <c r="C449" s="20" t="n">
        <v>8685.66</v>
      </c>
    </row>
    <row r="450" customFormat="false" ht="15" hidden="false" customHeight="false" outlineLevel="0" collapsed="false">
      <c r="A450" s="8" t="s">
        <v>896</v>
      </c>
      <c r="B450" s="8" t="s">
        <v>897</v>
      </c>
      <c r="C450" s="20" t="n">
        <v>369996.04</v>
      </c>
    </row>
    <row r="451" customFormat="false" ht="15" hidden="false" customHeight="false" outlineLevel="0" collapsed="false">
      <c r="A451" s="8" t="s">
        <v>898</v>
      </c>
      <c r="B451" s="8" t="s">
        <v>899</v>
      </c>
      <c r="C451" s="20" t="n">
        <v>117.01</v>
      </c>
    </row>
    <row r="452" customFormat="false" ht="15" hidden="false" customHeight="false" outlineLevel="0" collapsed="false">
      <c r="A452" s="8" t="s">
        <v>900</v>
      </c>
      <c r="B452" s="8" t="s">
        <v>901</v>
      </c>
      <c r="C452" s="20" t="n">
        <v>25832.97</v>
      </c>
    </row>
    <row r="453" customFormat="false" ht="15" hidden="false" customHeight="false" outlineLevel="0" collapsed="false">
      <c r="A453" s="8" t="s">
        <v>902</v>
      </c>
      <c r="B453" s="8" t="s">
        <v>903</v>
      </c>
      <c r="C453" s="20" t="n">
        <v>0</v>
      </c>
    </row>
    <row r="454" customFormat="false" ht="15" hidden="false" customHeight="false" outlineLevel="0" collapsed="false">
      <c r="A454" s="8" t="s">
        <v>904</v>
      </c>
      <c r="B454" s="8" t="s">
        <v>905</v>
      </c>
      <c r="C454" s="20" t="n">
        <v>36433.14</v>
      </c>
    </row>
    <row r="455" customFormat="false" ht="15" hidden="false" customHeight="false" outlineLevel="0" collapsed="false">
      <c r="A455" s="8" t="s">
        <v>906</v>
      </c>
      <c r="B455" s="8" t="s">
        <v>907</v>
      </c>
      <c r="C455" s="20" t="n">
        <v>11931.83</v>
      </c>
    </row>
    <row r="456" customFormat="false" ht="15" hidden="false" customHeight="false" outlineLevel="0" collapsed="false">
      <c r="A456" s="8" t="s">
        <v>908</v>
      </c>
      <c r="B456" s="8" t="s">
        <v>909</v>
      </c>
      <c r="C456" s="20" t="n">
        <v>4444.06</v>
      </c>
    </row>
    <row r="457" customFormat="false" ht="15" hidden="false" customHeight="false" outlineLevel="0" collapsed="false">
      <c r="A457" s="8" t="s">
        <v>910</v>
      </c>
      <c r="B457" s="8" t="s">
        <v>911</v>
      </c>
      <c r="C457" s="20" t="n">
        <v>6906.18</v>
      </c>
    </row>
    <row r="458" customFormat="false" ht="15" hidden="false" customHeight="false" outlineLevel="0" collapsed="false">
      <c r="A458" s="8" t="s">
        <v>912</v>
      </c>
      <c r="B458" s="8" t="s">
        <v>913</v>
      </c>
      <c r="C458" s="20" t="n">
        <v>14700</v>
      </c>
    </row>
    <row r="459" customFormat="false" ht="15" hidden="false" customHeight="false" outlineLevel="0" collapsed="false">
      <c r="A459" s="8" t="s">
        <v>914</v>
      </c>
      <c r="B459" s="8" t="s">
        <v>915</v>
      </c>
      <c r="C459" s="20" t="n">
        <v>77975</v>
      </c>
    </row>
    <row r="460" customFormat="false" ht="15" hidden="false" customHeight="false" outlineLevel="0" collapsed="false">
      <c r="A460" s="8" t="s">
        <v>916</v>
      </c>
      <c r="B460" s="8" t="s">
        <v>917</v>
      </c>
      <c r="C460" s="20" t="n">
        <v>7808.86</v>
      </c>
    </row>
    <row r="461" customFormat="false" ht="15" hidden="false" customHeight="false" outlineLevel="0" collapsed="false">
      <c r="A461" s="8" t="s">
        <v>918</v>
      </c>
      <c r="B461" s="8" t="s">
        <v>919</v>
      </c>
      <c r="C461" s="20" t="n">
        <v>2398.95</v>
      </c>
    </row>
    <row r="462" customFormat="false" ht="15" hidden="false" customHeight="false" outlineLevel="0" collapsed="false">
      <c r="A462" s="8" t="s">
        <v>920</v>
      </c>
      <c r="B462" s="8" t="s">
        <v>921</v>
      </c>
      <c r="C462" s="20" t="n">
        <v>17800</v>
      </c>
    </row>
    <row r="463" customFormat="false" ht="15" hidden="false" customHeight="false" outlineLevel="0" collapsed="false">
      <c r="A463" s="8" t="s">
        <v>922</v>
      </c>
      <c r="B463" s="8" t="s">
        <v>923</v>
      </c>
      <c r="C463" s="20" t="n">
        <v>18510</v>
      </c>
    </row>
    <row r="464" customFormat="false" ht="15" hidden="false" customHeight="false" outlineLevel="0" collapsed="false">
      <c r="A464" s="8" t="s">
        <v>924</v>
      </c>
      <c r="B464" s="8" t="s">
        <v>925</v>
      </c>
      <c r="C464" s="20" t="n">
        <v>44234.98</v>
      </c>
    </row>
    <row r="465" customFormat="false" ht="15" hidden="false" customHeight="false" outlineLevel="0" collapsed="false">
      <c r="A465" s="8" t="s">
        <v>926</v>
      </c>
      <c r="B465" s="8" t="s">
        <v>927</v>
      </c>
      <c r="C465" s="20" t="n">
        <v>44234.98</v>
      </c>
    </row>
    <row r="466" customFormat="false" ht="15" hidden="false" customHeight="false" outlineLevel="0" collapsed="false">
      <c r="A466" s="8" t="s">
        <v>928</v>
      </c>
      <c r="B466" s="8" t="s">
        <v>927</v>
      </c>
      <c r="C466" s="20" t="n">
        <v>44234.98</v>
      </c>
    </row>
    <row r="467" customFormat="false" ht="15" hidden="false" customHeight="false" outlineLevel="0" collapsed="false">
      <c r="A467" s="8" t="s">
        <v>929</v>
      </c>
      <c r="B467" s="8" t="s">
        <v>930</v>
      </c>
      <c r="C467" s="20" t="n">
        <v>208.48</v>
      </c>
    </row>
    <row r="468" customFormat="false" ht="15" hidden="false" customHeight="false" outlineLevel="0" collapsed="false">
      <c r="A468" s="8" t="s">
        <v>931</v>
      </c>
      <c r="B468" s="8" t="s">
        <v>932</v>
      </c>
      <c r="C468" s="20" t="n">
        <v>0</v>
      </c>
    </row>
    <row r="469" customFormat="false" ht="15" hidden="false" customHeight="false" outlineLevel="0" collapsed="false">
      <c r="A469" s="8" t="s">
        <v>933</v>
      </c>
      <c r="B469" s="8" t="s">
        <v>934</v>
      </c>
      <c r="C469" s="20" t="n">
        <v>150</v>
      </c>
    </row>
    <row r="470" customFormat="false" ht="15" hidden="false" customHeight="false" outlineLevel="0" collapsed="false">
      <c r="A470" s="8" t="s">
        <v>935</v>
      </c>
      <c r="B470" s="8" t="s">
        <v>936</v>
      </c>
      <c r="C470" s="20" t="n">
        <v>58.48</v>
      </c>
    </row>
    <row r="471" customFormat="false" ht="15" hidden="false" customHeight="false" outlineLevel="0" collapsed="false">
      <c r="A471" s="8" t="s">
        <v>937</v>
      </c>
      <c r="B471" s="8" t="s">
        <v>938</v>
      </c>
      <c r="C471" s="20" t="n">
        <v>1944.47</v>
      </c>
    </row>
    <row r="472" customFormat="false" ht="15" hidden="false" customHeight="false" outlineLevel="0" collapsed="false">
      <c r="A472" s="8" t="s">
        <v>939</v>
      </c>
      <c r="B472" s="8" t="s">
        <v>940</v>
      </c>
      <c r="C472" s="20" t="n">
        <v>1944.47</v>
      </c>
    </row>
    <row r="473" customFormat="false" ht="15" hidden="false" customHeight="false" outlineLevel="0" collapsed="false">
      <c r="A473" s="8" t="s">
        <v>941</v>
      </c>
      <c r="B473" s="8" t="s">
        <v>942</v>
      </c>
      <c r="C473" s="20" t="n">
        <v>42082.03</v>
      </c>
    </row>
    <row r="474" customFormat="false" ht="15" hidden="false" customHeight="false" outlineLevel="0" collapsed="false">
      <c r="A474" s="8" t="s">
        <v>943</v>
      </c>
      <c r="B474" s="8" t="s">
        <v>944</v>
      </c>
      <c r="C474" s="20" t="n">
        <v>17936.55</v>
      </c>
    </row>
    <row r="475" customFormat="false" ht="15" hidden="false" customHeight="false" outlineLevel="0" collapsed="false">
      <c r="A475" s="8" t="s">
        <v>945</v>
      </c>
      <c r="B475" s="8" t="s">
        <v>946</v>
      </c>
      <c r="C475" s="20" t="n">
        <v>0</v>
      </c>
    </row>
    <row r="476" customFormat="false" ht="15" hidden="false" customHeight="false" outlineLevel="0" collapsed="false">
      <c r="A476" s="8" t="s">
        <v>947</v>
      </c>
      <c r="B476" s="8" t="s">
        <v>740</v>
      </c>
      <c r="C476" s="20" t="n">
        <v>24145.48</v>
      </c>
    </row>
    <row r="477" customFormat="false" ht="15" hidden="false" customHeight="false" outlineLevel="0" collapsed="false">
      <c r="A477" s="8" t="s">
        <v>948</v>
      </c>
      <c r="B477" s="8" t="s">
        <v>949</v>
      </c>
      <c r="C477" s="20" t="n">
        <v>8684.55</v>
      </c>
    </row>
    <row r="478" customFormat="false" ht="15" hidden="false" customHeight="false" outlineLevel="0" collapsed="false">
      <c r="A478" s="8" t="s">
        <v>950</v>
      </c>
      <c r="B478" s="8" t="s">
        <v>951</v>
      </c>
      <c r="C478" s="20" t="n">
        <v>2577.8</v>
      </c>
    </row>
    <row r="479" customFormat="false" ht="15" hidden="false" customHeight="false" outlineLevel="0" collapsed="false">
      <c r="A479" s="8" t="s">
        <v>952</v>
      </c>
      <c r="B479" s="8" t="s">
        <v>953</v>
      </c>
      <c r="C479" s="20" t="n">
        <v>0</v>
      </c>
    </row>
    <row r="480" customFormat="false" ht="15" hidden="false" customHeight="false" outlineLevel="0" collapsed="false">
      <c r="A480" s="8" t="s">
        <v>954</v>
      </c>
      <c r="B480" s="8" t="s">
        <v>955</v>
      </c>
      <c r="C480" s="20" t="n">
        <v>8640.83</v>
      </c>
    </row>
    <row r="481" customFormat="false" ht="15" hidden="false" customHeight="false" outlineLevel="0" collapsed="false">
      <c r="A481" s="8" t="s">
        <v>956</v>
      </c>
      <c r="B481" s="8" t="s">
        <v>957</v>
      </c>
      <c r="C481" s="20" t="n">
        <v>1058.43</v>
      </c>
    </row>
    <row r="482" customFormat="false" ht="15" hidden="false" customHeight="false" outlineLevel="0" collapsed="false">
      <c r="A482" s="8" t="s">
        <v>958</v>
      </c>
      <c r="B482" s="8" t="s">
        <v>959</v>
      </c>
      <c r="C482" s="20" t="n">
        <v>0</v>
      </c>
    </row>
    <row r="483" customFormat="false" ht="15" hidden="false" customHeight="false" outlineLevel="0" collapsed="false">
      <c r="A483" s="8" t="s">
        <v>960</v>
      </c>
      <c r="B483" s="8" t="s">
        <v>961</v>
      </c>
      <c r="C483" s="20" t="n">
        <v>29.63</v>
      </c>
    </row>
    <row r="484" customFormat="false" ht="15" hidden="false" customHeight="false" outlineLevel="0" collapsed="false">
      <c r="A484" s="8" t="s">
        <v>962</v>
      </c>
      <c r="B484" s="8" t="s">
        <v>942</v>
      </c>
      <c r="C484" s="20" t="n">
        <v>3154.24</v>
      </c>
    </row>
    <row r="485" customFormat="false" ht="15" hidden="false" customHeight="false" outlineLevel="0" collapsed="false">
      <c r="A485" s="8" t="s">
        <v>963</v>
      </c>
      <c r="B485" s="8" t="s">
        <v>964</v>
      </c>
      <c r="C485" s="20" t="n">
        <v>275989.97</v>
      </c>
    </row>
    <row r="486" customFormat="false" ht="15" hidden="false" customHeight="false" outlineLevel="0" collapsed="false">
      <c r="A486" s="8" t="s">
        <v>965</v>
      </c>
      <c r="B486" s="8" t="s">
        <v>966</v>
      </c>
      <c r="C486" s="20" t="n">
        <v>232116.97</v>
      </c>
    </row>
    <row r="487" customFormat="false" ht="15" hidden="false" customHeight="false" outlineLevel="0" collapsed="false">
      <c r="A487" s="8" t="s">
        <v>967</v>
      </c>
      <c r="B487" s="8" t="s">
        <v>966</v>
      </c>
      <c r="C487" s="20" t="n">
        <v>232116.97</v>
      </c>
    </row>
    <row r="488" customFormat="false" ht="15" hidden="false" customHeight="false" outlineLevel="0" collapsed="false">
      <c r="A488" s="8" t="s">
        <v>968</v>
      </c>
      <c r="B488" s="8" t="s">
        <v>969</v>
      </c>
      <c r="C488" s="20" t="n">
        <v>34996.56</v>
      </c>
    </row>
    <row r="489" customFormat="false" ht="15" hidden="false" customHeight="false" outlineLevel="0" collapsed="false">
      <c r="A489" s="8" t="s">
        <v>970</v>
      </c>
      <c r="B489" s="8" t="s">
        <v>971</v>
      </c>
      <c r="C489" s="20" t="n">
        <v>43336.96</v>
      </c>
    </row>
    <row r="490" customFormat="false" ht="15" hidden="false" customHeight="false" outlineLevel="0" collapsed="false">
      <c r="A490" s="8" t="s">
        <v>972</v>
      </c>
      <c r="B490" s="8" t="s">
        <v>973</v>
      </c>
      <c r="C490" s="20" t="n">
        <v>37131.62</v>
      </c>
    </row>
    <row r="491" customFormat="false" ht="15" hidden="false" customHeight="false" outlineLevel="0" collapsed="false">
      <c r="A491" s="8" t="s">
        <v>974</v>
      </c>
      <c r="B491" s="8" t="s">
        <v>975</v>
      </c>
      <c r="C491" s="20" t="n">
        <v>36276.44</v>
      </c>
    </row>
    <row r="492" customFormat="false" ht="15" hidden="false" customHeight="false" outlineLevel="0" collapsed="false">
      <c r="A492" s="8" t="s">
        <v>976</v>
      </c>
      <c r="B492" s="8" t="s">
        <v>977</v>
      </c>
      <c r="C492" s="20" t="n">
        <v>32592.15</v>
      </c>
    </row>
    <row r="493" customFormat="false" ht="15" hidden="false" customHeight="false" outlineLevel="0" collapsed="false">
      <c r="A493" s="8" t="s">
        <v>978</v>
      </c>
      <c r="B493" s="8" t="s">
        <v>979</v>
      </c>
      <c r="C493" s="20" t="n">
        <v>47783.24</v>
      </c>
    </row>
    <row r="494" customFormat="false" ht="15" hidden="false" customHeight="false" outlineLevel="0" collapsed="false">
      <c r="A494" s="8" t="s">
        <v>980</v>
      </c>
      <c r="B494" s="8" t="s">
        <v>981</v>
      </c>
      <c r="C494" s="20" t="n">
        <v>43873</v>
      </c>
    </row>
    <row r="495" customFormat="false" ht="15" hidden="false" customHeight="false" outlineLevel="0" collapsed="false">
      <c r="A495" s="8" t="s">
        <v>982</v>
      </c>
      <c r="B495" s="8" t="s">
        <v>981</v>
      </c>
      <c r="C495" s="20" t="n">
        <v>43873</v>
      </c>
    </row>
    <row r="496" customFormat="false" ht="15" hidden="false" customHeight="false" outlineLevel="0" collapsed="false">
      <c r="A496" s="8" t="s">
        <v>983</v>
      </c>
      <c r="B496" s="8" t="s">
        <v>307</v>
      </c>
      <c r="C496" s="20" t="n">
        <v>863.02</v>
      </c>
    </row>
    <row r="497" customFormat="false" ht="15" hidden="false" customHeight="false" outlineLevel="0" collapsed="false">
      <c r="A497" s="8" t="s">
        <v>984</v>
      </c>
      <c r="B497" s="8" t="s">
        <v>985</v>
      </c>
      <c r="C497" s="20" t="n">
        <v>586.86</v>
      </c>
    </row>
    <row r="498" customFormat="false" ht="15" hidden="false" customHeight="false" outlineLevel="0" collapsed="false">
      <c r="A498" s="8" t="s">
        <v>986</v>
      </c>
      <c r="B498" s="8" t="s">
        <v>171</v>
      </c>
      <c r="C498" s="20" t="n">
        <v>8926.53</v>
      </c>
    </row>
    <row r="499" customFormat="false" ht="15" hidden="false" customHeight="false" outlineLevel="0" collapsed="false">
      <c r="A499" s="8" t="s">
        <v>987</v>
      </c>
      <c r="B499" s="8" t="s">
        <v>328</v>
      </c>
      <c r="C499" s="20" t="n">
        <v>7087.32</v>
      </c>
    </row>
    <row r="500" customFormat="false" ht="15" hidden="false" customHeight="false" outlineLevel="0" collapsed="false">
      <c r="A500" s="8" t="s">
        <v>988</v>
      </c>
      <c r="B500" s="8" t="s">
        <v>179</v>
      </c>
      <c r="C500" s="20" t="n">
        <v>6080.31</v>
      </c>
    </row>
    <row r="501" customFormat="false" ht="15" hidden="false" customHeight="false" outlineLevel="0" collapsed="false">
      <c r="A501" s="8" t="s">
        <v>989</v>
      </c>
      <c r="B501" s="8" t="s">
        <v>990</v>
      </c>
      <c r="C501" s="20" t="n">
        <v>17584.31</v>
      </c>
    </row>
    <row r="502" customFormat="false" ht="15" hidden="false" customHeight="false" outlineLevel="0" collapsed="false">
      <c r="A502" s="8" t="s">
        <v>991</v>
      </c>
      <c r="B502" s="8" t="s">
        <v>992</v>
      </c>
      <c r="C502" s="20" t="n">
        <v>2744.65</v>
      </c>
    </row>
    <row r="503" customFormat="false" ht="15" hidden="false" customHeight="false" outlineLevel="0" collapsed="false">
      <c r="A503" s="8" t="s">
        <v>993</v>
      </c>
      <c r="B503" s="8" t="s">
        <v>994</v>
      </c>
      <c r="C503" s="20" t="n">
        <v>1268.07</v>
      </c>
    </row>
    <row r="504" customFormat="false" ht="15" hidden="false" customHeight="false" outlineLevel="0" collapsed="false">
      <c r="A504" s="8" t="s">
        <v>995</v>
      </c>
      <c r="B504" s="8" t="s">
        <v>996</v>
      </c>
      <c r="C504" s="20" t="n">
        <v>1268.07</v>
      </c>
    </row>
    <row r="505" customFormat="false" ht="15" hidden="false" customHeight="false" outlineLevel="0" collapsed="false">
      <c r="A505" s="8" t="s">
        <v>997</v>
      </c>
      <c r="B505" s="8" t="s">
        <v>994</v>
      </c>
      <c r="C505" s="20" t="n">
        <v>1268.07</v>
      </c>
    </row>
    <row r="506" customFormat="false" ht="15" hidden="false" customHeight="false" outlineLevel="0" collapsed="false">
      <c r="A506" s="8" t="s">
        <v>998</v>
      </c>
      <c r="B506" s="8" t="s">
        <v>999</v>
      </c>
      <c r="C506" s="20" t="n">
        <v>0</v>
      </c>
    </row>
    <row r="507" customFormat="false" ht="15" hidden="false" customHeight="false" outlineLevel="0" collapsed="false">
      <c r="A507" s="8" t="s">
        <v>1000</v>
      </c>
      <c r="B507" s="8" t="s">
        <v>1001</v>
      </c>
      <c r="C507" s="20" t="n">
        <v>1268.07</v>
      </c>
    </row>
    <row r="508" customFormat="false" ht="15" hidden="false" customHeight="false" outlineLevel="0" collapsed="false">
      <c r="A508" s="8" t="s">
        <v>1002</v>
      </c>
      <c r="B508" s="8" t="s">
        <v>1003</v>
      </c>
      <c r="C508" s="20" t="n">
        <v>-4037.37</v>
      </c>
    </row>
    <row r="509" customFormat="false" ht="15" hidden="false" customHeight="false" outlineLevel="0" collapsed="false">
      <c r="A509" s="8" t="s">
        <v>1004</v>
      </c>
      <c r="B509" s="8" t="s">
        <v>925</v>
      </c>
      <c r="C509" s="20" t="n">
        <v>-4037.37</v>
      </c>
    </row>
    <row r="510" customFormat="false" ht="15" hidden="false" customHeight="false" outlineLevel="0" collapsed="false">
      <c r="A510" s="8" t="s">
        <v>1005</v>
      </c>
      <c r="B510" s="8" t="s">
        <v>925</v>
      </c>
      <c r="C510" s="20" t="n">
        <v>-4037.37</v>
      </c>
    </row>
    <row r="511" customFormat="false" ht="15" hidden="false" customHeight="false" outlineLevel="0" collapsed="false">
      <c r="A511" s="8" t="s">
        <v>1006</v>
      </c>
      <c r="B511" s="8" t="s">
        <v>1007</v>
      </c>
      <c r="C511" s="20" t="n">
        <v>-4037.37</v>
      </c>
    </row>
    <row r="512" customFormat="false" ht="15" hidden="false" customHeight="false" outlineLevel="0" collapsed="false">
      <c r="A512" s="8" t="s">
        <v>1008</v>
      </c>
      <c r="B512" s="8" t="s">
        <v>1009</v>
      </c>
      <c r="C512" s="20" t="n">
        <v>-4037.37</v>
      </c>
    </row>
    <row r="513" customFormat="false" ht="15" hidden="false" customHeight="false" outlineLevel="0" collapsed="false">
      <c r="A513" s="8" t="s">
        <v>1010</v>
      </c>
      <c r="B513" s="8" t="s">
        <v>51</v>
      </c>
      <c r="C513" s="20" t="n">
        <v>-19259750.45</v>
      </c>
    </row>
    <row r="514" customFormat="false" ht="15" hidden="false" customHeight="false" outlineLevel="0" collapsed="false">
      <c r="A514" s="8" t="s">
        <v>54</v>
      </c>
      <c r="B514" s="8" t="s">
        <v>55</v>
      </c>
      <c r="C514" s="20" t="n">
        <v>-154547.42</v>
      </c>
    </row>
    <row r="515" customFormat="false" ht="15" hidden="false" customHeight="false" outlineLevel="0" collapsed="false">
      <c r="A515" s="8" t="s">
        <v>1011</v>
      </c>
      <c r="B515" s="8" t="s">
        <v>1012</v>
      </c>
      <c r="C515" s="20" t="n">
        <v>-1895</v>
      </c>
    </row>
    <row r="516" customFormat="false" ht="15" hidden="false" customHeight="false" outlineLevel="0" collapsed="false">
      <c r="A516" s="8" t="s">
        <v>1013</v>
      </c>
      <c r="B516" s="8" t="s">
        <v>1014</v>
      </c>
      <c r="C516" s="20" t="n">
        <v>-1895</v>
      </c>
    </row>
    <row r="517" customFormat="false" ht="15" hidden="false" customHeight="false" outlineLevel="0" collapsed="false">
      <c r="A517" s="8" t="s">
        <v>1015</v>
      </c>
      <c r="B517" s="8" t="s">
        <v>1016</v>
      </c>
      <c r="C517" s="20" t="n">
        <v>-1895</v>
      </c>
    </row>
    <row r="518" customFormat="false" ht="15" hidden="false" customHeight="false" outlineLevel="0" collapsed="false">
      <c r="A518" s="8" t="s">
        <v>1017</v>
      </c>
      <c r="B518" s="8" t="s">
        <v>1018</v>
      </c>
      <c r="C518" s="20" t="n">
        <v>-150</v>
      </c>
    </row>
    <row r="519" customFormat="false" ht="15" hidden="false" customHeight="false" outlineLevel="0" collapsed="false">
      <c r="A519" s="8" t="s">
        <v>1019</v>
      </c>
      <c r="B519" s="8" t="s">
        <v>1020</v>
      </c>
      <c r="C519" s="20" t="n">
        <v>-1745</v>
      </c>
    </row>
    <row r="520" customFormat="false" ht="15" hidden="false" customHeight="false" outlineLevel="0" collapsed="false">
      <c r="A520" s="8" t="s">
        <v>1021</v>
      </c>
      <c r="B520" s="8" t="s">
        <v>1022</v>
      </c>
      <c r="C520" s="20" t="n">
        <v>-152652.42</v>
      </c>
    </row>
    <row r="521" customFormat="false" ht="15" hidden="false" customHeight="false" outlineLevel="0" collapsed="false">
      <c r="A521" s="8" t="s">
        <v>1023</v>
      </c>
      <c r="B521" s="8" t="s">
        <v>1024</v>
      </c>
      <c r="C521" s="20" t="n">
        <v>-42347.87</v>
      </c>
    </row>
    <row r="522" customFormat="false" ht="15" hidden="false" customHeight="false" outlineLevel="0" collapsed="false">
      <c r="A522" s="8" t="s">
        <v>1025</v>
      </c>
      <c r="B522" s="8" t="s">
        <v>1016</v>
      </c>
      <c r="C522" s="20" t="n">
        <v>-42347.87</v>
      </c>
    </row>
    <row r="523" customFormat="false" ht="15" hidden="false" customHeight="false" outlineLevel="0" collapsed="false">
      <c r="A523" s="8" t="s">
        <v>1026</v>
      </c>
      <c r="B523" s="8" t="s">
        <v>1027</v>
      </c>
      <c r="C523" s="20" t="n">
        <v>-151.01</v>
      </c>
    </row>
    <row r="524" customFormat="false" ht="15" hidden="false" customHeight="false" outlineLevel="0" collapsed="false">
      <c r="A524" s="8" t="s">
        <v>1028</v>
      </c>
      <c r="B524" s="8" t="s">
        <v>1029</v>
      </c>
      <c r="C524" s="20" t="n">
        <v>-151.01</v>
      </c>
    </row>
    <row r="525" customFormat="false" ht="15" hidden="false" customHeight="false" outlineLevel="0" collapsed="false">
      <c r="A525" s="8" t="s">
        <v>1030</v>
      </c>
      <c r="B525" s="8" t="s">
        <v>481</v>
      </c>
      <c r="C525" s="20" t="n">
        <v>-14961.86</v>
      </c>
    </row>
    <row r="526" customFormat="false" ht="15" hidden="false" customHeight="false" outlineLevel="0" collapsed="false">
      <c r="A526" s="8" t="s">
        <v>1031</v>
      </c>
      <c r="B526" s="8" t="s">
        <v>1032</v>
      </c>
      <c r="C526" s="20" t="n">
        <v>-257.3</v>
      </c>
    </row>
    <row r="527" customFormat="false" ht="15" hidden="false" customHeight="false" outlineLevel="0" collapsed="false">
      <c r="A527" s="8" t="s">
        <v>1033</v>
      </c>
      <c r="B527" s="8" t="s">
        <v>1034</v>
      </c>
      <c r="C527" s="20" t="n">
        <v>-75.8</v>
      </c>
    </row>
    <row r="528" customFormat="false" ht="15" hidden="false" customHeight="false" outlineLevel="0" collapsed="false">
      <c r="A528" s="8" t="s">
        <v>1035</v>
      </c>
      <c r="B528" s="8" t="s">
        <v>1036</v>
      </c>
      <c r="C528" s="20" t="n">
        <v>-14628.76</v>
      </c>
    </row>
    <row r="529" customFormat="false" ht="15" hidden="false" customHeight="false" outlineLevel="0" collapsed="false">
      <c r="A529" s="8" t="s">
        <v>1037</v>
      </c>
      <c r="B529" s="8" t="s">
        <v>493</v>
      </c>
      <c r="C529" s="20" t="n">
        <v>-12.89</v>
      </c>
    </row>
    <row r="530" customFormat="false" ht="15" hidden="false" customHeight="false" outlineLevel="0" collapsed="false">
      <c r="A530" s="8" t="s">
        <v>1038</v>
      </c>
      <c r="B530" s="8" t="s">
        <v>499</v>
      </c>
      <c r="C530" s="20" t="n">
        <v>-12.89</v>
      </c>
    </row>
    <row r="531" customFormat="false" ht="15" hidden="false" customHeight="false" outlineLevel="0" collapsed="false">
      <c r="A531" s="8" t="s">
        <v>1039</v>
      </c>
      <c r="B531" s="8" t="s">
        <v>1040</v>
      </c>
      <c r="C531" s="20" t="n">
        <v>-12.89</v>
      </c>
    </row>
    <row r="532" customFormat="false" ht="15" hidden="false" customHeight="false" outlineLevel="0" collapsed="false">
      <c r="A532" s="8" t="s">
        <v>1041</v>
      </c>
      <c r="B532" s="8" t="s">
        <v>1042</v>
      </c>
      <c r="C532" s="20" t="n">
        <v>-1271.18</v>
      </c>
    </row>
    <row r="533" customFormat="false" ht="15" hidden="false" customHeight="false" outlineLevel="0" collapsed="false">
      <c r="A533" s="8" t="s">
        <v>1043</v>
      </c>
      <c r="B533" s="8" t="s">
        <v>515</v>
      </c>
      <c r="C533" s="20" t="n">
        <v>-1271.18</v>
      </c>
    </row>
    <row r="534" customFormat="false" ht="15" hidden="false" customHeight="false" outlineLevel="0" collapsed="false">
      <c r="A534" s="8" t="s">
        <v>1044</v>
      </c>
      <c r="B534" s="8" t="s">
        <v>1045</v>
      </c>
      <c r="C534" s="20" t="n">
        <v>-1271.18</v>
      </c>
    </row>
    <row r="535" customFormat="false" ht="15" hidden="false" customHeight="false" outlineLevel="0" collapsed="false">
      <c r="A535" s="8" t="s">
        <v>1046</v>
      </c>
      <c r="B535" s="8" t="s">
        <v>523</v>
      </c>
      <c r="C535" s="20" t="n">
        <v>-25891.18</v>
      </c>
    </row>
    <row r="536" customFormat="false" ht="15" hidden="false" customHeight="false" outlineLevel="0" collapsed="false">
      <c r="A536" s="8" t="s">
        <v>1047</v>
      </c>
      <c r="B536" s="8" t="s">
        <v>1048</v>
      </c>
      <c r="C536" s="20" t="n">
        <v>-1089.08</v>
      </c>
    </row>
    <row r="537" customFormat="false" ht="15" hidden="false" customHeight="false" outlineLevel="0" collapsed="false">
      <c r="A537" s="8" t="s">
        <v>1049</v>
      </c>
      <c r="B537" s="8" t="s">
        <v>1050</v>
      </c>
      <c r="C537" s="20" t="n">
        <v>-538.11</v>
      </c>
    </row>
    <row r="538" customFormat="false" ht="15" hidden="false" customHeight="false" outlineLevel="0" collapsed="false">
      <c r="A538" s="8" t="s">
        <v>1051</v>
      </c>
      <c r="B538" s="8" t="s">
        <v>1052</v>
      </c>
      <c r="C538" s="20" t="n">
        <v>-404.47</v>
      </c>
    </row>
    <row r="539" customFormat="false" ht="15" hidden="false" customHeight="false" outlineLevel="0" collapsed="false">
      <c r="A539" s="8" t="s">
        <v>1053</v>
      </c>
      <c r="B539" s="8" t="s">
        <v>179</v>
      </c>
      <c r="C539" s="20" t="n">
        <v>-3465.5</v>
      </c>
    </row>
    <row r="540" customFormat="false" ht="15" hidden="false" customHeight="false" outlineLevel="0" collapsed="false">
      <c r="A540" s="8" t="s">
        <v>1054</v>
      </c>
      <c r="B540" s="8" t="s">
        <v>1055</v>
      </c>
      <c r="C540" s="20" t="n">
        <v>-42.33</v>
      </c>
    </row>
    <row r="541" customFormat="false" ht="15" hidden="false" customHeight="false" outlineLevel="0" collapsed="false">
      <c r="A541" s="8" t="s">
        <v>1056</v>
      </c>
      <c r="B541" s="8" t="s">
        <v>1045</v>
      </c>
      <c r="C541" s="20" t="n">
        <v>-20351.69</v>
      </c>
    </row>
    <row r="542" customFormat="false" ht="15" hidden="false" customHeight="false" outlineLevel="0" collapsed="false">
      <c r="A542" s="8" t="s">
        <v>1057</v>
      </c>
      <c r="B542" s="8" t="s">
        <v>529</v>
      </c>
      <c r="C542" s="20" t="n">
        <v>-59.75</v>
      </c>
    </row>
    <row r="543" customFormat="false" ht="15" hidden="false" customHeight="false" outlineLevel="0" collapsed="false">
      <c r="A543" s="8" t="s">
        <v>1058</v>
      </c>
      <c r="B543" s="8" t="s">
        <v>531</v>
      </c>
      <c r="C543" s="20" t="n">
        <v>0</v>
      </c>
    </row>
    <row r="544" customFormat="false" ht="15" hidden="false" customHeight="false" outlineLevel="0" collapsed="false">
      <c r="A544" s="8" t="s">
        <v>1059</v>
      </c>
      <c r="B544" s="8" t="s">
        <v>1060</v>
      </c>
      <c r="C544" s="20" t="n">
        <v>0</v>
      </c>
    </row>
    <row r="545" customFormat="false" ht="15" hidden="false" customHeight="false" outlineLevel="0" collapsed="false">
      <c r="A545" s="8" t="s">
        <v>1061</v>
      </c>
      <c r="B545" s="8" t="s">
        <v>537</v>
      </c>
      <c r="C545" s="20" t="n">
        <v>-4.21</v>
      </c>
    </row>
    <row r="546" customFormat="false" ht="15" hidden="false" customHeight="false" outlineLevel="0" collapsed="false">
      <c r="A546" s="8" t="s">
        <v>1062</v>
      </c>
      <c r="B546" s="8" t="s">
        <v>1063</v>
      </c>
      <c r="C546" s="20" t="n">
        <v>-4.21</v>
      </c>
    </row>
    <row r="547" customFormat="false" ht="15" hidden="false" customHeight="false" outlineLevel="0" collapsed="false">
      <c r="A547" s="8" t="s">
        <v>1064</v>
      </c>
      <c r="B547" s="8" t="s">
        <v>555</v>
      </c>
      <c r="C547" s="20" t="n">
        <v>0</v>
      </c>
    </row>
    <row r="548" customFormat="false" ht="15" hidden="false" customHeight="false" outlineLevel="0" collapsed="false">
      <c r="A548" s="8" t="s">
        <v>1065</v>
      </c>
      <c r="B548" s="8" t="s">
        <v>1066</v>
      </c>
      <c r="C548" s="20" t="n">
        <v>0</v>
      </c>
    </row>
    <row r="549" customFormat="false" ht="15" hidden="false" customHeight="false" outlineLevel="0" collapsed="false">
      <c r="A549" s="8" t="s">
        <v>1067</v>
      </c>
      <c r="B549" s="8" t="s">
        <v>1068</v>
      </c>
      <c r="C549" s="20" t="n">
        <v>-32.98</v>
      </c>
    </row>
    <row r="550" customFormat="false" ht="15" hidden="false" customHeight="false" outlineLevel="0" collapsed="false">
      <c r="A550" s="8" t="s">
        <v>1069</v>
      </c>
      <c r="B550" s="8" t="s">
        <v>1070</v>
      </c>
      <c r="C550" s="20" t="n">
        <v>-32.98</v>
      </c>
    </row>
    <row r="551" customFormat="false" ht="15" hidden="false" customHeight="false" outlineLevel="0" collapsed="false">
      <c r="A551" s="8" t="s">
        <v>1071</v>
      </c>
      <c r="B551" s="8" t="s">
        <v>578</v>
      </c>
      <c r="C551" s="20" t="n">
        <v>-9.26</v>
      </c>
    </row>
    <row r="552" customFormat="false" ht="15" hidden="false" customHeight="false" outlineLevel="0" collapsed="false">
      <c r="A552" s="8" t="s">
        <v>1072</v>
      </c>
      <c r="B552" s="8" t="s">
        <v>1073</v>
      </c>
      <c r="C552" s="20" t="n">
        <v>-9.26</v>
      </c>
    </row>
    <row r="553" customFormat="false" ht="15" hidden="false" customHeight="false" outlineLevel="0" collapsed="false">
      <c r="A553" s="8" t="s">
        <v>1074</v>
      </c>
      <c r="B553" s="8" t="s">
        <v>1075</v>
      </c>
      <c r="C553" s="20" t="n">
        <v>-13.3</v>
      </c>
    </row>
    <row r="554" customFormat="false" ht="15" hidden="false" customHeight="false" outlineLevel="0" collapsed="false">
      <c r="A554" s="8" t="s">
        <v>1076</v>
      </c>
      <c r="B554" s="8" t="s">
        <v>601</v>
      </c>
      <c r="C554" s="20" t="n">
        <v>-13.3</v>
      </c>
    </row>
    <row r="555" customFormat="false" ht="15" hidden="false" customHeight="false" outlineLevel="0" collapsed="false">
      <c r="A555" s="8" t="s">
        <v>1077</v>
      </c>
      <c r="B555" s="8" t="s">
        <v>1078</v>
      </c>
      <c r="C555" s="20" t="n">
        <v>-13.3</v>
      </c>
    </row>
    <row r="556" customFormat="false" ht="15" hidden="false" customHeight="false" outlineLevel="0" collapsed="false">
      <c r="A556" s="8" t="s">
        <v>1079</v>
      </c>
      <c r="B556" s="8" t="s">
        <v>1080</v>
      </c>
      <c r="C556" s="20" t="n">
        <v>-110304.55</v>
      </c>
    </row>
    <row r="557" customFormat="false" ht="15" hidden="false" customHeight="false" outlineLevel="0" collapsed="false">
      <c r="A557" s="8" t="s">
        <v>1081</v>
      </c>
      <c r="B557" s="8" t="s">
        <v>1016</v>
      </c>
      <c r="C557" s="20" t="n">
        <v>-110304.55</v>
      </c>
    </row>
    <row r="558" customFormat="false" ht="15" hidden="false" customHeight="false" outlineLevel="0" collapsed="false">
      <c r="A558" s="8" t="s">
        <v>1082</v>
      </c>
      <c r="B558" s="8" t="s">
        <v>1083</v>
      </c>
      <c r="C558" s="20" t="n">
        <v>-110304.55</v>
      </c>
    </row>
    <row r="559" customFormat="false" ht="15" hidden="false" customHeight="false" outlineLevel="0" collapsed="false">
      <c r="A559" s="8" t="s">
        <v>1084</v>
      </c>
      <c r="B559" s="8" t="s">
        <v>1085</v>
      </c>
      <c r="C559" s="20" t="n">
        <v>-15058.48</v>
      </c>
    </row>
    <row r="560" customFormat="false" ht="15" hidden="false" customHeight="false" outlineLevel="0" collapsed="false">
      <c r="A560" s="8" t="s">
        <v>1086</v>
      </c>
      <c r="B560" s="8" t="s">
        <v>1087</v>
      </c>
      <c r="C560" s="20" t="n">
        <v>-68584.64</v>
      </c>
    </row>
    <row r="561" customFormat="false" ht="15" hidden="false" customHeight="false" outlineLevel="0" collapsed="false">
      <c r="A561" s="8" t="s">
        <v>1088</v>
      </c>
      <c r="B561" s="8" t="s">
        <v>1089</v>
      </c>
      <c r="C561" s="20" t="n">
        <v>-26545.54</v>
      </c>
    </row>
    <row r="562" customFormat="false" ht="15" hidden="false" customHeight="false" outlineLevel="0" collapsed="false">
      <c r="A562" s="8" t="s">
        <v>1090</v>
      </c>
      <c r="B562" s="8" t="s">
        <v>1091</v>
      </c>
      <c r="C562" s="20" t="n">
        <v>-115.89</v>
      </c>
    </row>
    <row r="563" customFormat="false" ht="15" hidden="false" customHeight="false" outlineLevel="0" collapsed="false">
      <c r="A563" s="8" t="s">
        <v>1092</v>
      </c>
      <c r="B563" s="8" t="s">
        <v>1093</v>
      </c>
      <c r="C563" s="20" t="n">
        <v>0</v>
      </c>
    </row>
    <row r="564" customFormat="false" ht="15" hidden="false" customHeight="false" outlineLevel="0" collapsed="false">
      <c r="A564" s="8" t="s">
        <v>58</v>
      </c>
      <c r="B564" s="8" t="s">
        <v>59</v>
      </c>
      <c r="C564" s="20" t="n">
        <v>-11316468.75</v>
      </c>
    </row>
    <row r="565" customFormat="false" ht="15" hidden="false" customHeight="false" outlineLevel="0" collapsed="false">
      <c r="A565" s="8" t="s">
        <v>1094</v>
      </c>
      <c r="B565" s="8" t="s">
        <v>1095</v>
      </c>
      <c r="C565" s="20" t="n">
        <v>-7873079.82</v>
      </c>
    </row>
    <row r="566" customFormat="false" ht="15" hidden="false" customHeight="false" outlineLevel="0" collapsed="false">
      <c r="A566" s="8" t="s">
        <v>1096</v>
      </c>
      <c r="B566" s="8" t="s">
        <v>1097</v>
      </c>
      <c r="C566" s="20" t="n">
        <v>-3123652.06</v>
      </c>
    </row>
    <row r="567" customFormat="false" ht="15" hidden="false" customHeight="false" outlineLevel="0" collapsed="false">
      <c r="A567" s="8" t="s">
        <v>1098</v>
      </c>
      <c r="B567" s="8" t="s">
        <v>1016</v>
      </c>
      <c r="C567" s="20" t="n">
        <v>-3123652.06</v>
      </c>
    </row>
    <row r="568" customFormat="false" ht="15" hidden="false" customHeight="false" outlineLevel="0" collapsed="false">
      <c r="A568" s="8" t="s">
        <v>1099</v>
      </c>
      <c r="B568" s="8" t="s">
        <v>497</v>
      </c>
      <c r="C568" s="20" t="n">
        <v>-3123652.06</v>
      </c>
    </row>
    <row r="569" customFormat="false" ht="15" hidden="false" customHeight="false" outlineLevel="0" collapsed="false">
      <c r="A569" s="8" t="s">
        <v>1100</v>
      </c>
      <c r="B569" s="8" t="s">
        <v>443</v>
      </c>
      <c r="C569" s="20" t="n">
        <v>-580616.28</v>
      </c>
    </row>
    <row r="570" customFormat="false" ht="15" hidden="false" customHeight="false" outlineLevel="0" collapsed="false">
      <c r="A570" s="8" t="s">
        <v>1101</v>
      </c>
      <c r="B570" s="8" t="s">
        <v>493</v>
      </c>
      <c r="C570" s="20" t="n">
        <v>-2543035.78</v>
      </c>
    </row>
    <row r="571" customFormat="false" ht="15" hidden="false" customHeight="false" outlineLevel="0" collapsed="false">
      <c r="A571" s="8" t="s">
        <v>1102</v>
      </c>
      <c r="B571" s="8" t="s">
        <v>1103</v>
      </c>
      <c r="C571" s="20" t="n">
        <v>-2543035.78</v>
      </c>
    </row>
    <row r="572" customFormat="false" ht="15" hidden="false" customHeight="false" outlineLevel="0" collapsed="false">
      <c r="A572" s="8" t="s">
        <v>1104</v>
      </c>
      <c r="B572" s="8" t="s">
        <v>1105</v>
      </c>
      <c r="C572" s="20" t="n">
        <v>-1258755.43</v>
      </c>
    </row>
    <row r="573" customFormat="false" ht="15" hidden="false" customHeight="false" outlineLevel="0" collapsed="false">
      <c r="A573" s="8" t="s">
        <v>1106</v>
      </c>
      <c r="B573" s="8" t="s">
        <v>1016</v>
      </c>
      <c r="C573" s="20" t="n">
        <v>-1258755.43</v>
      </c>
    </row>
    <row r="574" customFormat="false" ht="15" hidden="false" customHeight="false" outlineLevel="0" collapsed="false">
      <c r="A574" s="8" t="s">
        <v>1107</v>
      </c>
      <c r="B574" s="8" t="s">
        <v>485</v>
      </c>
      <c r="C574" s="20" t="n">
        <v>-238358.03</v>
      </c>
    </row>
    <row r="575" customFormat="false" ht="15" hidden="false" customHeight="false" outlineLevel="0" collapsed="false">
      <c r="A575" s="8" t="s">
        <v>1108</v>
      </c>
      <c r="B575" s="8" t="s">
        <v>1109</v>
      </c>
      <c r="C575" s="20" t="n">
        <v>-179478.59</v>
      </c>
    </row>
    <row r="576" customFormat="false" ht="15" hidden="false" customHeight="false" outlineLevel="0" collapsed="false">
      <c r="A576" s="8" t="s">
        <v>1110</v>
      </c>
      <c r="B576" s="8" t="s">
        <v>1111</v>
      </c>
      <c r="C576" s="20" t="n">
        <v>-1152.89</v>
      </c>
    </row>
    <row r="577" customFormat="false" ht="15" hidden="false" customHeight="false" outlineLevel="0" collapsed="false">
      <c r="A577" s="8" t="s">
        <v>1112</v>
      </c>
      <c r="B577" s="8" t="s">
        <v>1113</v>
      </c>
      <c r="C577" s="20" t="n">
        <v>-57726.55</v>
      </c>
    </row>
    <row r="578" customFormat="false" ht="15" hidden="false" customHeight="false" outlineLevel="0" collapsed="false">
      <c r="A578" s="8" t="s">
        <v>1114</v>
      </c>
      <c r="B578" s="8" t="s">
        <v>487</v>
      </c>
      <c r="C578" s="20" t="n">
        <v>-1020397.4</v>
      </c>
    </row>
    <row r="579" customFormat="false" ht="15" hidden="false" customHeight="false" outlineLevel="0" collapsed="false">
      <c r="A579" s="8" t="s">
        <v>1115</v>
      </c>
      <c r="B579" s="8" t="s">
        <v>1109</v>
      </c>
      <c r="C579" s="20" t="n">
        <v>-846699.01</v>
      </c>
    </row>
    <row r="580" customFormat="false" ht="15" hidden="false" customHeight="false" outlineLevel="0" collapsed="false">
      <c r="A580" s="8" t="s">
        <v>1116</v>
      </c>
      <c r="B580" s="8" t="s">
        <v>1113</v>
      </c>
      <c r="C580" s="20" t="n">
        <v>-173698.39</v>
      </c>
    </row>
    <row r="581" customFormat="false" ht="15" hidden="false" customHeight="false" outlineLevel="0" collapsed="false">
      <c r="A581" s="8" t="s">
        <v>1117</v>
      </c>
      <c r="B581" s="8" t="s">
        <v>1118</v>
      </c>
      <c r="C581" s="20" t="n">
        <v>-3483473.11</v>
      </c>
    </row>
    <row r="582" customFormat="false" ht="15" hidden="false" customHeight="false" outlineLevel="0" collapsed="false">
      <c r="A582" s="8" t="s">
        <v>1119</v>
      </c>
      <c r="B582" s="8" t="s">
        <v>1016</v>
      </c>
      <c r="C582" s="20" t="n">
        <v>-3483473.11</v>
      </c>
    </row>
    <row r="583" customFormat="false" ht="15" hidden="false" customHeight="false" outlineLevel="0" collapsed="false">
      <c r="A583" s="8" t="s">
        <v>1120</v>
      </c>
      <c r="B583" s="8" t="s">
        <v>1121</v>
      </c>
      <c r="C583" s="20" t="n">
        <v>-3483473.11</v>
      </c>
    </row>
    <row r="584" customFormat="false" ht="15" hidden="false" customHeight="false" outlineLevel="0" collapsed="false">
      <c r="A584" s="8" t="s">
        <v>1122</v>
      </c>
      <c r="B584" s="8" t="s">
        <v>499</v>
      </c>
      <c r="C584" s="20" t="n">
        <v>-3483473.11</v>
      </c>
    </row>
    <row r="585" customFormat="false" ht="15" hidden="false" customHeight="false" outlineLevel="0" collapsed="false">
      <c r="A585" s="8" t="s">
        <v>1123</v>
      </c>
      <c r="B585" s="8" t="s">
        <v>1124</v>
      </c>
      <c r="C585" s="20" t="n">
        <v>-3483473.11</v>
      </c>
    </row>
    <row r="586" customFormat="false" ht="15" hidden="false" customHeight="false" outlineLevel="0" collapsed="false">
      <c r="A586" s="8" t="s">
        <v>1125</v>
      </c>
      <c r="B586" s="8" t="s">
        <v>1109</v>
      </c>
      <c r="C586" s="20" t="n">
        <v>-2884485.57</v>
      </c>
    </row>
    <row r="587" customFormat="false" ht="15" hidden="false" customHeight="false" outlineLevel="0" collapsed="false">
      <c r="A587" s="8" t="s">
        <v>1126</v>
      </c>
      <c r="B587" s="8" t="s">
        <v>1113</v>
      </c>
      <c r="C587" s="20" t="n">
        <v>-598987.54</v>
      </c>
    </row>
    <row r="588" customFormat="false" ht="15" hidden="false" customHeight="false" outlineLevel="0" collapsed="false">
      <c r="A588" s="8" t="s">
        <v>1127</v>
      </c>
      <c r="B588" s="8" t="s">
        <v>1128</v>
      </c>
      <c r="C588" s="20" t="n">
        <v>-7199.22</v>
      </c>
    </row>
    <row r="589" customFormat="false" ht="15" hidden="false" customHeight="false" outlineLevel="0" collapsed="false">
      <c r="A589" s="8" t="s">
        <v>1129</v>
      </c>
      <c r="B589" s="8" t="s">
        <v>1016</v>
      </c>
      <c r="C589" s="20" t="n">
        <v>-7199.22</v>
      </c>
    </row>
    <row r="590" customFormat="false" ht="15" hidden="false" customHeight="false" outlineLevel="0" collapsed="false">
      <c r="A590" s="8" t="s">
        <v>1130</v>
      </c>
      <c r="B590" s="8" t="s">
        <v>1121</v>
      </c>
      <c r="C590" s="20" t="n">
        <v>-7199.22</v>
      </c>
    </row>
    <row r="591" customFormat="false" ht="15" hidden="false" customHeight="false" outlineLevel="0" collapsed="false">
      <c r="A591" s="8" t="s">
        <v>1131</v>
      </c>
      <c r="B591" s="8" t="s">
        <v>1132</v>
      </c>
      <c r="C591" s="20" t="n">
        <v>-5792.9</v>
      </c>
    </row>
    <row r="592" customFormat="false" ht="15" hidden="false" customHeight="false" outlineLevel="0" collapsed="false">
      <c r="A592" s="8" t="s">
        <v>1133</v>
      </c>
      <c r="B592" s="8" t="s">
        <v>443</v>
      </c>
      <c r="C592" s="20" t="n">
        <v>-5792.9</v>
      </c>
    </row>
    <row r="593" customFormat="false" ht="15" hidden="false" customHeight="false" outlineLevel="0" collapsed="false">
      <c r="A593" s="8" t="s">
        <v>1134</v>
      </c>
      <c r="B593" s="8" t="s">
        <v>1109</v>
      </c>
      <c r="C593" s="20" t="n">
        <v>-4915.97</v>
      </c>
    </row>
    <row r="594" customFormat="false" ht="15" hidden="false" customHeight="false" outlineLevel="0" collapsed="false">
      <c r="A594" s="8" t="s">
        <v>1135</v>
      </c>
      <c r="B594" s="8" t="s">
        <v>1113</v>
      </c>
      <c r="C594" s="20" t="n">
        <v>-876.93</v>
      </c>
    </row>
    <row r="595" customFormat="false" ht="15" hidden="false" customHeight="false" outlineLevel="0" collapsed="false">
      <c r="A595" s="8" t="s">
        <v>1136</v>
      </c>
      <c r="B595" s="8" t="s">
        <v>1137</v>
      </c>
      <c r="C595" s="20" t="n">
        <v>-1406.32</v>
      </c>
    </row>
    <row r="596" customFormat="false" ht="15" hidden="false" customHeight="false" outlineLevel="0" collapsed="false">
      <c r="A596" s="8" t="s">
        <v>1138</v>
      </c>
      <c r="B596" s="8" t="s">
        <v>1139</v>
      </c>
      <c r="C596" s="20" t="n">
        <v>-1406.32</v>
      </c>
    </row>
    <row r="597" customFormat="false" ht="15" hidden="false" customHeight="false" outlineLevel="0" collapsed="false">
      <c r="A597" s="8" t="s">
        <v>1140</v>
      </c>
      <c r="B597" s="8" t="s">
        <v>1109</v>
      </c>
      <c r="C597" s="20" t="n">
        <v>-1301.32</v>
      </c>
    </row>
    <row r="598" customFormat="false" ht="15" hidden="false" customHeight="false" outlineLevel="0" collapsed="false">
      <c r="A598" s="8" t="s">
        <v>1141</v>
      </c>
      <c r="B598" s="8" t="s">
        <v>1113</v>
      </c>
      <c r="C598" s="20" t="n">
        <v>-105</v>
      </c>
    </row>
    <row r="599" customFormat="false" ht="15" hidden="false" customHeight="false" outlineLevel="0" collapsed="false">
      <c r="A599" s="8" t="s">
        <v>1142</v>
      </c>
      <c r="B599" s="8" t="s">
        <v>1143</v>
      </c>
      <c r="C599" s="20" t="n">
        <v>-496499.05</v>
      </c>
    </row>
    <row r="600" customFormat="false" ht="15" hidden="false" customHeight="false" outlineLevel="0" collapsed="false">
      <c r="A600" s="8" t="s">
        <v>1144</v>
      </c>
      <c r="B600" s="8" t="s">
        <v>1145</v>
      </c>
      <c r="C600" s="20" t="n">
        <v>-472513.99</v>
      </c>
    </row>
    <row r="601" customFormat="false" ht="15" hidden="false" customHeight="false" outlineLevel="0" collapsed="false">
      <c r="A601" s="8" t="s">
        <v>1146</v>
      </c>
      <c r="B601" s="8" t="s">
        <v>1016</v>
      </c>
      <c r="C601" s="20" t="n">
        <v>-472513.99</v>
      </c>
    </row>
    <row r="602" customFormat="false" ht="15" hidden="false" customHeight="false" outlineLevel="0" collapsed="false">
      <c r="A602" s="8" t="s">
        <v>1147</v>
      </c>
      <c r="B602" s="8" t="s">
        <v>1148</v>
      </c>
      <c r="C602" s="20" t="n">
        <v>-472513.99</v>
      </c>
    </row>
    <row r="603" customFormat="false" ht="15" hidden="false" customHeight="false" outlineLevel="0" collapsed="false">
      <c r="A603" s="8" t="s">
        <v>1149</v>
      </c>
      <c r="B603" s="8" t="s">
        <v>1109</v>
      </c>
      <c r="C603" s="20" t="n">
        <v>-422261.17</v>
      </c>
    </row>
    <row r="604" customFormat="false" ht="15" hidden="false" customHeight="false" outlineLevel="0" collapsed="false">
      <c r="A604" s="8" t="s">
        <v>1150</v>
      </c>
      <c r="B604" s="8" t="s">
        <v>1111</v>
      </c>
      <c r="C604" s="20" t="n">
        <v>0</v>
      </c>
    </row>
    <row r="605" customFormat="false" ht="15" hidden="false" customHeight="false" outlineLevel="0" collapsed="false">
      <c r="A605" s="8" t="s">
        <v>1151</v>
      </c>
      <c r="B605" s="8" t="s">
        <v>1113</v>
      </c>
      <c r="C605" s="20" t="n">
        <v>-50252.82</v>
      </c>
    </row>
    <row r="606" customFormat="false" ht="15" hidden="false" customHeight="false" outlineLevel="0" collapsed="false">
      <c r="A606" s="8" t="s">
        <v>1152</v>
      </c>
      <c r="B606" s="8" t="s">
        <v>507</v>
      </c>
      <c r="C606" s="20" t="n">
        <v>-23985.06</v>
      </c>
    </row>
    <row r="607" customFormat="false" ht="15" hidden="false" customHeight="false" outlineLevel="0" collapsed="false">
      <c r="A607" s="8" t="s">
        <v>1153</v>
      </c>
      <c r="B607" s="8" t="s">
        <v>1016</v>
      </c>
      <c r="C607" s="20" t="n">
        <v>-23985.06</v>
      </c>
    </row>
    <row r="608" customFormat="false" ht="15" hidden="false" customHeight="false" outlineLevel="0" collapsed="false">
      <c r="A608" s="8" t="s">
        <v>1154</v>
      </c>
      <c r="B608" s="8" t="s">
        <v>1155</v>
      </c>
      <c r="C608" s="20" t="n">
        <v>-23985.06</v>
      </c>
    </row>
    <row r="609" customFormat="false" ht="15" hidden="false" customHeight="false" outlineLevel="0" collapsed="false">
      <c r="A609" s="8" t="s">
        <v>1156</v>
      </c>
      <c r="B609" s="8" t="s">
        <v>1109</v>
      </c>
      <c r="C609" s="20" t="n">
        <v>-20123.87</v>
      </c>
    </row>
    <row r="610" customFormat="false" ht="15" hidden="false" customHeight="false" outlineLevel="0" collapsed="false">
      <c r="A610" s="8" t="s">
        <v>1157</v>
      </c>
      <c r="B610" s="8" t="s">
        <v>1111</v>
      </c>
      <c r="C610" s="20" t="n">
        <v>-1607.89</v>
      </c>
    </row>
    <row r="611" customFormat="false" ht="15" hidden="false" customHeight="false" outlineLevel="0" collapsed="false">
      <c r="A611" s="8" t="s">
        <v>1158</v>
      </c>
      <c r="B611" s="8" t="s">
        <v>1113</v>
      </c>
      <c r="C611" s="20" t="n">
        <v>-2253.3</v>
      </c>
    </row>
    <row r="612" customFormat="false" ht="15" hidden="false" customHeight="false" outlineLevel="0" collapsed="false">
      <c r="A612" s="8" t="s">
        <v>1159</v>
      </c>
      <c r="B612" s="8" t="s">
        <v>1160</v>
      </c>
      <c r="C612" s="20" t="n">
        <v>-1291769.78</v>
      </c>
    </row>
    <row r="613" customFormat="false" ht="15" hidden="false" customHeight="false" outlineLevel="0" collapsed="false">
      <c r="A613" s="8" t="s">
        <v>1161</v>
      </c>
      <c r="B613" s="8" t="s">
        <v>515</v>
      </c>
      <c r="C613" s="20" t="n">
        <v>-644401.5</v>
      </c>
    </row>
    <row r="614" customFormat="false" ht="15" hidden="false" customHeight="false" outlineLevel="0" collapsed="false">
      <c r="A614" s="8" t="s">
        <v>1162</v>
      </c>
      <c r="B614" s="8" t="s">
        <v>1016</v>
      </c>
      <c r="C614" s="20" t="n">
        <v>-644401.5</v>
      </c>
    </row>
    <row r="615" customFormat="false" ht="15" hidden="false" customHeight="false" outlineLevel="0" collapsed="false">
      <c r="A615" s="8" t="s">
        <v>1163</v>
      </c>
      <c r="B615" s="8" t="s">
        <v>1164</v>
      </c>
      <c r="C615" s="20" t="n">
        <v>-644401.5</v>
      </c>
    </row>
    <row r="616" customFormat="false" ht="15" hidden="false" customHeight="false" outlineLevel="0" collapsed="false">
      <c r="A616" s="8" t="s">
        <v>1165</v>
      </c>
      <c r="B616" s="8" t="s">
        <v>1109</v>
      </c>
      <c r="C616" s="20" t="n">
        <v>-530664.59</v>
      </c>
    </row>
    <row r="617" customFormat="false" ht="15" hidden="false" customHeight="false" outlineLevel="0" collapsed="false">
      <c r="A617" s="8" t="s">
        <v>1166</v>
      </c>
      <c r="B617" s="8" t="s">
        <v>1111</v>
      </c>
      <c r="C617" s="20" t="n">
        <v>-6849.45</v>
      </c>
    </row>
    <row r="618" customFormat="false" ht="15" hidden="false" customHeight="false" outlineLevel="0" collapsed="false">
      <c r="A618" s="8" t="s">
        <v>1167</v>
      </c>
      <c r="B618" s="8" t="s">
        <v>1113</v>
      </c>
      <c r="C618" s="20" t="n">
        <v>-106887.46</v>
      </c>
    </row>
    <row r="619" customFormat="false" ht="15" hidden="false" customHeight="false" outlineLevel="0" collapsed="false">
      <c r="A619" s="8" t="s">
        <v>1168</v>
      </c>
      <c r="B619" s="8" t="s">
        <v>881</v>
      </c>
      <c r="C619" s="20" t="n">
        <v>-647368.28</v>
      </c>
    </row>
    <row r="620" customFormat="false" ht="15" hidden="false" customHeight="false" outlineLevel="0" collapsed="false">
      <c r="A620" s="8" t="s">
        <v>1169</v>
      </c>
      <c r="B620" s="8" t="s">
        <v>1016</v>
      </c>
      <c r="C620" s="20" t="n">
        <v>-647368.28</v>
      </c>
    </row>
    <row r="621" customFormat="false" ht="15" hidden="false" customHeight="false" outlineLevel="0" collapsed="false">
      <c r="A621" s="8" t="s">
        <v>1170</v>
      </c>
      <c r="B621" s="8" t="s">
        <v>1171</v>
      </c>
      <c r="C621" s="20" t="n">
        <v>-647368.28</v>
      </c>
    </row>
    <row r="622" customFormat="false" ht="15" hidden="false" customHeight="false" outlineLevel="0" collapsed="false">
      <c r="A622" s="8" t="s">
        <v>1172</v>
      </c>
      <c r="B622" s="8" t="s">
        <v>1109</v>
      </c>
      <c r="C622" s="20" t="n">
        <v>-538931.93</v>
      </c>
    </row>
    <row r="623" customFormat="false" ht="15" hidden="false" customHeight="false" outlineLevel="0" collapsed="false">
      <c r="A623" s="8" t="s">
        <v>1173</v>
      </c>
      <c r="B623" s="8" t="s">
        <v>1113</v>
      </c>
      <c r="C623" s="20" t="n">
        <v>-108436.35</v>
      </c>
    </row>
    <row r="624" customFormat="false" ht="15" hidden="false" customHeight="false" outlineLevel="0" collapsed="false">
      <c r="A624" s="8" t="s">
        <v>1174</v>
      </c>
      <c r="B624" s="8" t="s">
        <v>1175</v>
      </c>
      <c r="C624" s="20" t="n">
        <v>-947056.62</v>
      </c>
    </row>
    <row r="625" customFormat="false" ht="15" hidden="false" customHeight="false" outlineLevel="0" collapsed="false">
      <c r="A625" s="8" t="s">
        <v>1176</v>
      </c>
      <c r="B625" s="8" t="s">
        <v>523</v>
      </c>
      <c r="C625" s="20" t="n">
        <v>-947056.62</v>
      </c>
    </row>
    <row r="626" customFormat="false" ht="15" hidden="false" customHeight="false" outlineLevel="0" collapsed="false">
      <c r="A626" s="8" t="s">
        <v>1177</v>
      </c>
      <c r="B626" s="8" t="s">
        <v>1016</v>
      </c>
      <c r="C626" s="20" t="n">
        <v>-947056.62</v>
      </c>
    </row>
    <row r="627" customFormat="false" ht="15" hidden="false" customHeight="false" outlineLevel="0" collapsed="false">
      <c r="A627" s="8" t="s">
        <v>1178</v>
      </c>
      <c r="B627" s="8" t="s">
        <v>1179</v>
      </c>
      <c r="C627" s="20" t="n">
        <v>-947056.62</v>
      </c>
    </row>
    <row r="628" customFormat="false" ht="15" hidden="false" customHeight="false" outlineLevel="0" collapsed="false">
      <c r="A628" s="8" t="s">
        <v>1180</v>
      </c>
      <c r="B628" s="8" t="s">
        <v>1109</v>
      </c>
      <c r="C628" s="20" t="n">
        <v>-804615.28</v>
      </c>
    </row>
    <row r="629" customFormat="false" ht="15" hidden="false" customHeight="false" outlineLevel="0" collapsed="false">
      <c r="A629" s="8" t="s">
        <v>1181</v>
      </c>
      <c r="B629" s="8" t="s">
        <v>1111</v>
      </c>
      <c r="C629" s="20" t="n">
        <v>-1460.12</v>
      </c>
    </row>
    <row r="630" customFormat="false" ht="15" hidden="false" customHeight="false" outlineLevel="0" collapsed="false">
      <c r="A630" s="8" t="s">
        <v>1182</v>
      </c>
      <c r="B630" s="8" t="s">
        <v>1113</v>
      </c>
      <c r="C630" s="20" t="n">
        <v>-140981.22</v>
      </c>
    </row>
    <row r="631" customFormat="false" ht="15" hidden="false" customHeight="false" outlineLevel="0" collapsed="false">
      <c r="A631" s="8" t="s">
        <v>1183</v>
      </c>
      <c r="B631" s="8" t="s">
        <v>1184</v>
      </c>
      <c r="C631" s="20" t="n">
        <v>-155049.88</v>
      </c>
    </row>
    <row r="632" customFormat="false" ht="15" hidden="false" customHeight="false" outlineLevel="0" collapsed="false">
      <c r="A632" s="8" t="s">
        <v>1185</v>
      </c>
      <c r="B632" s="8" t="s">
        <v>1186</v>
      </c>
      <c r="C632" s="20" t="n">
        <v>0</v>
      </c>
    </row>
    <row r="633" customFormat="false" ht="15" hidden="false" customHeight="false" outlineLevel="0" collapsed="false">
      <c r="A633" s="8" t="s">
        <v>1187</v>
      </c>
      <c r="B633" s="8" t="s">
        <v>1016</v>
      </c>
      <c r="C633" s="20" t="n">
        <v>0</v>
      </c>
    </row>
    <row r="634" customFormat="false" ht="15" hidden="false" customHeight="false" outlineLevel="0" collapsed="false">
      <c r="A634" s="8" t="s">
        <v>1188</v>
      </c>
      <c r="B634" s="8" t="s">
        <v>1189</v>
      </c>
      <c r="C634" s="20" t="n">
        <v>0</v>
      </c>
    </row>
    <row r="635" customFormat="false" ht="15" hidden="false" customHeight="false" outlineLevel="0" collapsed="false">
      <c r="A635" s="8" t="s">
        <v>1190</v>
      </c>
      <c r="B635" s="8" t="s">
        <v>1113</v>
      </c>
      <c r="C635" s="20" t="n">
        <v>0</v>
      </c>
    </row>
    <row r="636" customFormat="false" ht="15" hidden="false" customHeight="false" outlineLevel="0" collapsed="false">
      <c r="A636" s="8" t="s">
        <v>1191</v>
      </c>
      <c r="B636" s="8" t="s">
        <v>531</v>
      </c>
      <c r="C636" s="20" t="n">
        <v>-11311.04</v>
      </c>
    </row>
    <row r="637" customFormat="false" ht="15" hidden="false" customHeight="false" outlineLevel="0" collapsed="false">
      <c r="A637" s="8" t="s">
        <v>1192</v>
      </c>
      <c r="B637" s="8" t="s">
        <v>1016</v>
      </c>
      <c r="C637" s="20" t="n">
        <v>-11311.04</v>
      </c>
    </row>
    <row r="638" customFormat="false" ht="15" hidden="false" customHeight="false" outlineLevel="0" collapsed="false">
      <c r="A638" s="8" t="s">
        <v>1193</v>
      </c>
      <c r="B638" s="8" t="s">
        <v>535</v>
      </c>
      <c r="C638" s="20" t="n">
        <v>-11311.04</v>
      </c>
    </row>
    <row r="639" customFormat="false" ht="15" hidden="false" customHeight="false" outlineLevel="0" collapsed="false">
      <c r="A639" s="8" t="s">
        <v>1194</v>
      </c>
      <c r="B639" s="8" t="s">
        <v>1111</v>
      </c>
      <c r="C639" s="20" t="n">
        <v>-44.44</v>
      </c>
    </row>
    <row r="640" customFormat="false" ht="15" hidden="false" customHeight="false" outlineLevel="0" collapsed="false">
      <c r="A640" s="8" t="s">
        <v>1195</v>
      </c>
      <c r="B640" s="8" t="s">
        <v>1196</v>
      </c>
      <c r="C640" s="20" t="n">
        <v>-11266.6</v>
      </c>
    </row>
    <row r="641" customFormat="false" ht="15" hidden="false" customHeight="false" outlineLevel="0" collapsed="false">
      <c r="A641" s="8" t="s">
        <v>1197</v>
      </c>
      <c r="B641" s="8" t="s">
        <v>537</v>
      </c>
      <c r="C641" s="20" t="n">
        <v>-13063.08</v>
      </c>
    </row>
    <row r="642" customFormat="false" ht="15" hidden="false" customHeight="false" outlineLevel="0" collapsed="false">
      <c r="A642" s="8" t="s">
        <v>1198</v>
      </c>
      <c r="B642" s="8" t="s">
        <v>1016</v>
      </c>
      <c r="C642" s="20" t="n">
        <v>-13063.08</v>
      </c>
    </row>
    <row r="643" customFormat="false" ht="15" hidden="false" customHeight="false" outlineLevel="0" collapsed="false">
      <c r="A643" s="8" t="s">
        <v>1199</v>
      </c>
      <c r="B643" s="8" t="s">
        <v>541</v>
      </c>
      <c r="C643" s="20" t="n">
        <v>-13063.08</v>
      </c>
    </row>
    <row r="644" customFormat="false" ht="15" hidden="false" customHeight="false" outlineLevel="0" collapsed="false">
      <c r="A644" s="8" t="s">
        <v>1200</v>
      </c>
      <c r="B644" s="8" t="s">
        <v>1109</v>
      </c>
      <c r="C644" s="20" t="n">
        <v>-8174.61</v>
      </c>
    </row>
    <row r="645" customFormat="false" ht="15" hidden="false" customHeight="false" outlineLevel="0" collapsed="false">
      <c r="A645" s="8" t="s">
        <v>1201</v>
      </c>
      <c r="B645" s="8" t="s">
        <v>1111</v>
      </c>
      <c r="C645" s="20" t="n">
        <v>0</v>
      </c>
    </row>
    <row r="646" customFormat="false" ht="15" hidden="false" customHeight="false" outlineLevel="0" collapsed="false">
      <c r="A646" s="8" t="s">
        <v>1202</v>
      </c>
      <c r="B646" s="8" t="s">
        <v>1113</v>
      </c>
      <c r="C646" s="20" t="n">
        <v>-4888.47</v>
      </c>
    </row>
    <row r="647" customFormat="false" ht="15" hidden="false" customHeight="false" outlineLevel="0" collapsed="false">
      <c r="A647" s="8" t="s">
        <v>1203</v>
      </c>
      <c r="B647" s="8" t="s">
        <v>543</v>
      </c>
      <c r="C647" s="20" t="n">
        <v>-1937.3</v>
      </c>
    </row>
    <row r="648" customFormat="false" ht="15" hidden="false" customHeight="false" outlineLevel="0" collapsed="false">
      <c r="A648" s="8" t="s">
        <v>1204</v>
      </c>
      <c r="B648" s="8" t="s">
        <v>1016</v>
      </c>
      <c r="C648" s="20" t="n">
        <v>-1937.3</v>
      </c>
    </row>
    <row r="649" customFormat="false" ht="15" hidden="false" customHeight="false" outlineLevel="0" collapsed="false">
      <c r="A649" s="8" t="s">
        <v>1205</v>
      </c>
      <c r="B649" s="8" t="s">
        <v>547</v>
      </c>
      <c r="C649" s="20" t="n">
        <v>-1937.3</v>
      </c>
    </row>
    <row r="650" customFormat="false" ht="15" hidden="false" customHeight="false" outlineLevel="0" collapsed="false">
      <c r="A650" s="8" t="s">
        <v>1206</v>
      </c>
      <c r="B650" s="8" t="s">
        <v>1109</v>
      </c>
      <c r="C650" s="20" t="n">
        <v>-1937.3</v>
      </c>
    </row>
    <row r="651" customFormat="false" ht="15" hidden="false" customHeight="false" outlineLevel="0" collapsed="false">
      <c r="A651" s="8" t="s">
        <v>1207</v>
      </c>
      <c r="B651" s="8" t="s">
        <v>1113</v>
      </c>
      <c r="C651" s="20" t="n">
        <v>0</v>
      </c>
    </row>
    <row r="652" customFormat="false" ht="15" hidden="false" customHeight="false" outlineLevel="0" collapsed="false">
      <c r="A652" s="8" t="s">
        <v>1208</v>
      </c>
      <c r="B652" s="8" t="s">
        <v>1209</v>
      </c>
      <c r="C652" s="20" t="n">
        <v>-167.71</v>
      </c>
    </row>
    <row r="653" customFormat="false" ht="15" hidden="false" customHeight="false" outlineLevel="0" collapsed="false">
      <c r="A653" s="8" t="s">
        <v>1210</v>
      </c>
      <c r="B653" s="8" t="s">
        <v>1016</v>
      </c>
      <c r="C653" s="20" t="n">
        <v>-167.71</v>
      </c>
    </row>
    <row r="654" customFormat="false" ht="15" hidden="false" customHeight="false" outlineLevel="0" collapsed="false">
      <c r="A654" s="8" t="s">
        <v>1211</v>
      </c>
      <c r="B654" s="8" t="s">
        <v>1212</v>
      </c>
      <c r="C654" s="20" t="n">
        <v>-167.71</v>
      </c>
    </row>
    <row r="655" customFormat="false" ht="15" hidden="false" customHeight="false" outlineLevel="0" collapsed="false">
      <c r="A655" s="8" t="s">
        <v>1213</v>
      </c>
      <c r="B655" s="8" t="s">
        <v>1109</v>
      </c>
      <c r="C655" s="20" t="n">
        <v>-167.71</v>
      </c>
    </row>
    <row r="656" customFormat="false" ht="15" hidden="false" customHeight="false" outlineLevel="0" collapsed="false">
      <c r="A656" s="8" t="s">
        <v>1214</v>
      </c>
      <c r="B656" s="8" t="s">
        <v>549</v>
      </c>
      <c r="C656" s="20" t="n">
        <v>-37960.29</v>
      </c>
    </row>
    <row r="657" customFormat="false" ht="15" hidden="false" customHeight="false" outlineLevel="0" collapsed="false">
      <c r="A657" s="8" t="s">
        <v>1215</v>
      </c>
      <c r="B657" s="8" t="s">
        <v>1016</v>
      </c>
      <c r="C657" s="20" t="n">
        <v>-37960.29</v>
      </c>
    </row>
    <row r="658" customFormat="false" ht="15" hidden="false" customHeight="false" outlineLevel="0" collapsed="false">
      <c r="A658" s="8" t="s">
        <v>1216</v>
      </c>
      <c r="B658" s="8" t="s">
        <v>553</v>
      </c>
      <c r="C658" s="20" t="n">
        <v>-37960.29</v>
      </c>
    </row>
    <row r="659" customFormat="false" ht="15" hidden="false" customHeight="false" outlineLevel="0" collapsed="false">
      <c r="A659" s="8" t="s">
        <v>1217</v>
      </c>
      <c r="B659" s="8" t="s">
        <v>1109</v>
      </c>
      <c r="C659" s="20" t="n">
        <v>-34372.97</v>
      </c>
    </row>
    <row r="660" customFormat="false" ht="15" hidden="false" customHeight="false" outlineLevel="0" collapsed="false">
      <c r="A660" s="8" t="s">
        <v>1218</v>
      </c>
      <c r="B660" s="8" t="s">
        <v>1111</v>
      </c>
      <c r="C660" s="20" t="n">
        <v>-65.37</v>
      </c>
    </row>
    <row r="661" customFormat="false" ht="15" hidden="false" customHeight="false" outlineLevel="0" collapsed="false">
      <c r="A661" s="8" t="s">
        <v>1219</v>
      </c>
      <c r="B661" s="8" t="s">
        <v>1113</v>
      </c>
      <c r="C661" s="20" t="n">
        <v>-3521.95</v>
      </c>
    </row>
    <row r="662" customFormat="false" ht="15" hidden="false" customHeight="false" outlineLevel="0" collapsed="false">
      <c r="A662" s="8" t="s">
        <v>1220</v>
      </c>
      <c r="B662" s="8" t="s">
        <v>555</v>
      </c>
      <c r="C662" s="20" t="n">
        <v>-12283.17</v>
      </c>
    </row>
    <row r="663" customFormat="false" ht="15" hidden="false" customHeight="false" outlineLevel="0" collapsed="false">
      <c r="A663" s="8" t="s">
        <v>1221</v>
      </c>
      <c r="B663" s="8" t="s">
        <v>1016</v>
      </c>
      <c r="C663" s="20" t="n">
        <v>-12283.17</v>
      </c>
    </row>
    <row r="664" customFormat="false" ht="15" hidden="false" customHeight="false" outlineLevel="0" collapsed="false">
      <c r="A664" s="8" t="s">
        <v>1222</v>
      </c>
      <c r="B664" s="8" t="s">
        <v>559</v>
      </c>
      <c r="C664" s="20" t="n">
        <v>-12283.17</v>
      </c>
    </row>
    <row r="665" customFormat="false" ht="15" hidden="false" customHeight="false" outlineLevel="0" collapsed="false">
      <c r="A665" s="8" t="s">
        <v>1223</v>
      </c>
      <c r="B665" s="8" t="s">
        <v>1109</v>
      </c>
      <c r="C665" s="20" t="n">
        <v>-10300.56</v>
      </c>
    </row>
    <row r="666" customFormat="false" ht="15" hidden="false" customHeight="false" outlineLevel="0" collapsed="false">
      <c r="A666" s="8" t="s">
        <v>1224</v>
      </c>
      <c r="B666" s="8" t="s">
        <v>1111</v>
      </c>
      <c r="C666" s="20" t="n">
        <v>-29.25</v>
      </c>
    </row>
    <row r="667" customFormat="false" ht="15" hidden="false" customHeight="false" outlineLevel="0" collapsed="false">
      <c r="A667" s="8" t="s">
        <v>1225</v>
      </c>
      <c r="B667" s="8" t="s">
        <v>1113</v>
      </c>
      <c r="C667" s="20" t="n">
        <v>-1953.36</v>
      </c>
    </row>
    <row r="668" customFormat="false" ht="15" hidden="false" customHeight="false" outlineLevel="0" collapsed="false">
      <c r="A668" s="8" t="s">
        <v>1226</v>
      </c>
      <c r="B668" s="8" t="s">
        <v>1227</v>
      </c>
      <c r="C668" s="20" t="n">
        <v>-7175.12</v>
      </c>
    </row>
    <row r="669" customFormat="false" ht="15" hidden="false" customHeight="false" outlineLevel="0" collapsed="false">
      <c r="A669" s="8" t="s">
        <v>1228</v>
      </c>
      <c r="B669" s="8" t="s">
        <v>1016</v>
      </c>
      <c r="C669" s="20" t="n">
        <v>-7175.12</v>
      </c>
    </row>
    <row r="670" customFormat="false" ht="15" hidden="false" customHeight="false" outlineLevel="0" collapsed="false">
      <c r="A670" s="8" t="s">
        <v>1229</v>
      </c>
      <c r="B670" s="8" t="s">
        <v>1230</v>
      </c>
      <c r="C670" s="20" t="n">
        <v>-7175.12</v>
      </c>
    </row>
    <row r="671" customFormat="false" ht="15" hidden="false" customHeight="false" outlineLevel="0" collapsed="false">
      <c r="A671" s="8" t="s">
        <v>1231</v>
      </c>
      <c r="B671" s="8" t="s">
        <v>1109</v>
      </c>
      <c r="C671" s="20" t="n">
        <v>-1598.02</v>
      </c>
    </row>
    <row r="672" customFormat="false" ht="15" hidden="false" customHeight="false" outlineLevel="0" collapsed="false">
      <c r="A672" s="8" t="s">
        <v>1232</v>
      </c>
      <c r="B672" s="8" t="s">
        <v>1111</v>
      </c>
      <c r="C672" s="20" t="n">
        <v>-3111.72</v>
      </c>
    </row>
    <row r="673" customFormat="false" ht="15" hidden="false" customHeight="false" outlineLevel="0" collapsed="false">
      <c r="A673" s="8" t="s">
        <v>1233</v>
      </c>
      <c r="B673" s="8" t="s">
        <v>1113</v>
      </c>
      <c r="C673" s="20" t="n">
        <v>-2465.38</v>
      </c>
    </row>
    <row r="674" customFormat="false" ht="15" hidden="false" customHeight="false" outlineLevel="0" collapsed="false">
      <c r="A674" s="8" t="s">
        <v>1234</v>
      </c>
      <c r="B674" s="8" t="s">
        <v>567</v>
      </c>
      <c r="C674" s="20" t="n">
        <v>-18532.45</v>
      </c>
    </row>
    <row r="675" customFormat="false" ht="15" hidden="false" customHeight="false" outlineLevel="0" collapsed="false">
      <c r="A675" s="8" t="s">
        <v>1235</v>
      </c>
      <c r="B675" s="8" t="s">
        <v>1016</v>
      </c>
      <c r="C675" s="20" t="n">
        <v>-18532.45</v>
      </c>
    </row>
    <row r="676" customFormat="false" ht="15" hidden="false" customHeight="false" outlineLevel="0" collapsed="false">
      <c r="A676" s="8" t="s">
        <v>1236</v>
      </c>
      <c r="B676" s="8" t="s">
        <v>1237</v>
      </c>
      <c r="C676" s="20" t="n">
        <v>-18532.45</v>
      </c>
    </row>
    <row r="677" customFormat="false" ht="15" hidden="false" customHeight="false" outlineLevel="0" collapsed="false">
      <c r="A677" s="8" t="s">
        <v>1238</v>
      </c>
      <c r="B677" s="8" t="s">
        <v>1109</v>
      </c>
      <c r="C677" s="20" t="n">
        <v>-16170.07</v>
      </c>
    </row>
    <row r="678" customFormat="false" ht="15" hidden="false" customHeight="false" outlineLevel="0" collapsed="false">
      <c r="A678" s="8" t="s">
        <v>1239</v>
      </c>
      <c r="B678" s="8" t="s">
        <v>1113</v>
      </c>
      <c r="C678" s="20" t="n">
        <v>-2362.38</v>
      </c>
    </row>
    <row r="679" customFormat="false" ht="15" hidden="false" customHeight="false" outlineLevel="0" collapsed="false">
      <c r="A679" s="8" t="s">
        <v>1240</v>
      </c>
      <c r="B679" s="8" t="s">
        <v>572</v>
      </c>
      <c r="C679" s="20" t="n">
        <v>-5093.23</v>
      </c>
    </row>
    <row r="680" customFormat="false" ht="15" hidden="false" customHeight="false" outlineLevel="0" collapsed="false">
      <c r="A680" s="8" t="s">
        <v>1241</v>
      </c>
      <c r="B680" s="8" t="s">
        <v>1016</v>
      </c>
      <c r="C680" s="20" t="n">
        <v>-5093.23</v>
      </c>
    </row>
    <row r="681" customFormat="false" ht="15" hidden="false" customHeight="false" outlineLevel="0" collapsed="false">
      <c r="A681" s="8" t="s">
        <v>1242</v>
      </c>
      <c r="B681" s="8" t="s">
        <v>576</v>
      </c>
      <c r="C681" s="20" t="n">
        <v>-5093.23</v>
      </c>
    </row>
    <row r="682" customFormat="false" ht="15" hidden="false" customHeight="false" outlineLevel="0" collapsed="false">
      <c r="A682" s="8" t="s">
        <v>1243</v>
      </c>
      <c r="B682" s="8" t="s">
        <v>1109</v>
      </c>
      <c r="C682" s="20" t="n">
        <v>-4888.48</v>
      </c>
    </row>
    <row r="683" customFormat="false" ht="15" hidden="false" customHeight="false" outlineLevel="0" collapsed="false">
      <c r="A683" s="8" t="s">
        <v>1244</v>
      </c>
      <c r="B683" s="8" t="s">
        <v>1113</v>
      </c>
      <c r="C683" s="20" t="n">
        <v>-204.75</v>
      </c>
    </row>
    <row r="684" customFormat="false" ht="15" hidden="false" customHeight="false" outlineLevel="0" collapsed="false">
      <c r="A684" s="8" t="s">
        <v>1245</v>
      </c>
      <c r="B684" s="8" t="s">
        <v>578</v>
      </c>
      <c r="C684" s="20" t="n">
        <v>-15883.2</v>
      </c>
    </row>
    <row r="685" customFormat="false" ht="15" hidden="false" customHeight="false" outlineLevel="0" collapsed="false">
      <c r="A685" s="8" t="s">
        <v>1246</v>
      </c>
      <c r="B685" s="8" t="s">
        <v>1016</v>
      </c>
      <c r="C685" s="20" t="n">
        <v>-15883.2</v>
      </c>
    </row>
    <row r="686" customFormat="false" ht="15" hidden="false" customHeight="false" outlineLevel="0" collapsed="false">
      <c r="A686" s="8" t="s">
        <v>1247</v>
      </c>
      <c r="B686" s="8" t="s">
        <v>582</v>
      </c>
      <c r="C686" s="20" t="n">
        <v>-15883.2</v>
      </c>
    </row>
    <row r="687" customFormat="false" ht="15" hidden="false" customHeight="false" outlineLevel="0" collapsed="false">
      <c r="A687" s="8" t="s">
        <v>1248</v>
      </c>
      <c r="B687" s="8" t="s">
        <v>1109</v>
      </c>
      <c r="C687" s="20" t="n">
        <v>-13535.94</v>
      </c>
    </row>
    <row r="688" customFormat="false" ht="15" hidden="false" customHeight="false" outlineLevel="0" collapsed="false">
      <c r="A688" s="8" t="s">
        <v>1249</v>
      </c>
      <c r="B688" s="8" t="s">
        <v>1113</v>
      </c>
      <c r="C688" s="20" t="n">
        <v>-2347.26</v>
      </c>
    </row>
    <row r="689" customFormat="false" ht="15" hidden="false" customHeight="false" outlineLevel="0" collapsed="false">
      <c r="A689" s="8" t="s">
        <v>1250</v>
      </c>
      <c r="B689" s="8" t="s">
        <v>584</v>
      </c>
      <c r="C689" s="20" t="n">
        <v>-359.21</v>
      </c>
    </row>
    <row r="690" customFormat="false" ht="15" hidden="false" customHeight="false" outlineLevel="0" collapsed="false">
      <c r="A690" s="8" t="s">
        <v>1251</v>
      </c>
      <c r="B690" s="8" t="s">
        <v>1016</v>
      </c>
      <c r="C690" s="20" t="n">
        <v>-359.21</v>
      </c>
    </row>
    <row r="691" customFormat="false" ht="15" hidden="false" customHeight="false" outlineLevel="0" collapsed="false">
      <c r="A691" s="8" t="s">
        <v>1252</v>
      </c>
      <c r="B691" s="8" t="s">
        <v>588</v>
      </c>
      <c r="C691" s="20" t="n">
        <v>-359.21</v>
      </c>
    </row>
    <row r="692" customFormat="false" ht="15" hidden="false" customHeight="false" outlineLevel="0" collapsed="false">
      <c r="A692" s="8" t="s">
        <v>1253</v>
      </c>
      <c r="B692" s="8" t="s">
        <v>1109</v>
      </c>
      <c r="C692" s="20" t="n">
        <v>-161.53</v>
      </c>
    </row>
    <row r="693" customFormat="false" ht="15" hidden="false" customHeight="false" outlineLevel="0" collapsed="false">
      <c r="A693" s="8" t="s">
        <v>1254</v>
      </c>
      <c r="B693" s="8" t="s">
        <v>1113</v>
      </c>
      <c r="C693" s="20" t="n">
        <v>-197.68</v>
      </c>
    </row>
    <row r="694" customFormat="false" ht="15" hidden="false" customHeight="false" outlineLevel="0" collapsed="false">
      <c r="A694" s="8" t="s">
        <v>1255</v>
      </c>
      <c r="B694" s="8" t="s">
        <v>590</v>
      </c>
      <c r="C694" s="20" t="n">
        <v>-21731.6</v>
      </c>
    </row>
    <row r="695" customFormat="false" ht="15" hidden="false" customHeight="false" outlineLevel="0" collapsed="false">
      <c r="A695" s="8" t="s">
        <v>1256</v>
      </c>
      <c r="B695" s="8" t="s">
        <v>1016</v>
      </c>
      <c r="C695" s="20" t="n">
        <v>-21731.6</v>
      </c>
    </row>
    <row r="696" customFormat="false" ht="15" hidden="false" customHeight="false" outlineLevel="0" collapsed="false">
      <c r="A696" s="8" t="s">
        <v>1257</v>
      </c>
      <c r="B696" s="8" t="s">
        <v>594</v>
      </c>
      <c r="C696" s="20" t="n">
        <v>-21731.6</v>
      </c>
    </row>
    <row r="697" customFormat="false" ht="15" hidden="false" customHeight="false" outlineLevel="0" collapsed="false">
      <c r="A697" s="8" t="s">
        <v>1258</v>
      </c>
      <c r="B697" s="8" t="s">
        <v>1109</v>
      </c>
      <c r="C697" s="20" t="n">
        <v>-19099.13</v>
      </c>
    </row>
    <row r="698" customFormat="false" ht="15" hidden="false" customHeight="false" outlineLevel="0" collapsed="false">
      <c r="A698" s="8" t="s">
        <v>1259</v>
      </c>
      <c r="B698" s="8" t="s">
        <v>1111</v>
      </c>
      <c r="C698" s="20" t="n">
        <v>0</v>
      </c>
    </row>
    <row r="699" customFormat="false" ht="15" hidden="false" customHeight="false" outlineLevel="0" collapsed="false">
      <c r="A699" s="8" t="s">
        <v>1260</v>
      </c>
      <c r="B699" s="8" t="s">
        <v>1113</v>
      </c>
      <c r="C699" s="20" t="n">
        <v>-2632.47</v>
      </c>
    </row>
    <row r="700" customFormat="false" ht="15" hidden="false" customHeight="false" outlineLevel="0" collapsed="false">
      <c r="A700" s="8" t="s">
        <v>1261</v>
      </c>
      <c r="B700" s="8" t="s">
        <v>596</v>
      </c>
      <c r="C700" s="20" t="n">
        <v>-9552.48</v>
      </c>
    </row>
    <row r="701" customFormat="false" ht="15" hidden="false" customHeight="false" outlineLevel="0" collapsed="false">
      <c r="A701" s="8" t="s">
        <v>1262</v>
      </c>
      <c r="B701" s="8" t="s">
        <v>1016</v>
      </c>
      <c r="C701" s="20" t="n">
        <v>-9552.48</v>
      </c>
    </row>
    <row r="702" customFormat="false" ht="15" hidden="false" customHeight="false" outlineLevel="0" collapsed="false">
      <c r="A702" s="8" t="s">
        <v>1263</v>
      </c>
      <c r="B702" s="8" t="s">
        <v>497</v>
      </c>
      <c r="C702" s="20" t="n">
        <v>-9552.48</v>
      </c>
    </row>
    <row r="703" customFormat="false" ht="15" hidden="false" customHeight="false" outlineLevel="0" collapsed="false">
      <c r="A703" s="8" t="s">
        <v>1264</v>
      </c>
      <c r="B703" s="8" t="s">
        <v>601</v>
      </c>
      <c r="C703" s="20" t="n">
        <v>-9552.48</v>
      </c>
    </row>
    <row r="704" customFormat="false" ht="15" hidden="false" customHeight="false" outlineLevel="0" collapsed="false">
      <c r="A704" s="8" t="s">
        <v>1265</v>
      </c>
      <c r="B704" s="8" t="s">
        <v>1109</v>
      </c>
      <c r="C704" s="20" t="n">
        <v>-6025.93</v>
      </c>
    </row>
    <row r="705" customFormat="false" ht="15" hidden="false" customHeight="false" outlineLevel="0" collapsed="false">
      <c r="A705" s="8" t="s">
        <v>1266</v>
      </c>
      <c r="B705" s="8" t="s">
        <v>1113</v>
      </c>
      <c r="C705" s="20" t="n">
        <v>-3526.55</v>
      </c>
    </row>
    <row r="706" customFormat="false" ht="15" hidden="false" customHeight="false" outlineLevel="0" collapsed="false">
      <c r="A706" s="8" t="s">
        <v>1267</v>
      </c>
      <c r="B706" s="8" t="s">
        <v>1268</v>
      </c>
      <c r="C706" s="20" t="n">
        <v>-3013.6</v>
      </c>
    </row>
    <row r="707" customFormat="false" ht="15" hidden="false" customHeight="false" outlineLevel="0" collapsed="false">
      <c r="A707" s="8" t="s">
        <v>1269</v>
      </c>
      <c r="B707" s="8" t="s">
        <v>555</v>
      </c>
      <c r="C707" s="20" t="n">
        <v>-3013.6</v>
      </c>
    </row>
    <row r="708" customFormat="false" ht="15" hidden="false" customHeight="false" outlineLevel="0" collapsed="false">
      <c r="A708" s="8" t="s">
        <v>1270</v>
      </c>
      <c r="B708" s="8" t="s">
        <v>1016</v>
      </c>
      <c r="C708" s="20" t="n">
        <v>-3013.6</v>
      </c>
    </row>
    <row r="709" customFormat="false" ht="15" hidden="false" customHeight="false" outlineLevel="0" collapsed="false">
      <c r="A709" s="8" t="s">
        <v>1271</v>
      </c>
      <c r="B709" s="8" t="s">
        <v>607</v>
      </c>
      <c r="C709" s="20" t="n">
        <v>-3013.6</v>
      </c>
    </row>
    <row r="710" customFormat="false" ht="15" hidden="false" customHeight="false" outlineLevel="0" collapsed="false">
      <c r="A710" s="8" t="s">
        <v>1272</v>
      </c>
      <c r="B710" s="8" t="s">
        <v>1109</v>
      </c>
      <c r="C710" s="20" t="n">
        <v>0</v>
      </c>
    </row>
    <row r="711" customFormat="false" ht="15" hidden="false" customHeight="false" outlineLevel="0" collapsed="false">
      <c r="A711" s="8" t="s">
        <v>1273</v>
      </c>
      <c r="B711" s="8" t="s">
        <v>1113</v>
      </c>
      <c r="C711" s="20" t="n">
        <v>-3013.6</v>
      </c>
    </row>
    <row r="712" customFormat="false" ht="15" hidden="false" customHeight="false" outlineLevel="0" collapsed="false">
      <c r="A712" s="8" t="s">
        <v>1274</v>
      </c>
      <c r="B712" s="8" t="s">
        <v>1275</v>
      </c>
      <c r="C712" s="20" t="n">
        <v>-550000</v>
      </c>
    </row>
    <row r="713" customFormat="false" ht="15" hidden="false" customHeight="false" outlineLevel="0" collapsed="false">
      <c r="A713" s="8" t="s">
        <v>1276</v>
      </c>
      <c r="B713" s="8" t="s">
        <v>1277</v>
      </c>
      <c r="C713" s="20" t="n">
        <v>-550000</v>
      </c>
    </row>
    <row r="714" customFormat="false" ht="15" hidden="false" customHeight="false" outlineLevel="0" collapsed="false">
      <c r="A714" s="8" t="s">
        <v>1278</v>
      </c>
      <c r="B714" s="8" t="s">
        <v>1016</v>
      </c>
      <c r="C714" s="20" t="n">
        <v>-550000</v>
      </c>
    </row>
    <row r="715" customFormat="false" ht="15" hidden="false" customHeight="false" outlineLevel="0" collapsed="false">
      <c r="A715" s="8" t="s">
        <v>62</v>
      </c>
      <c r="B715" s="8" t="s">
        <v>63</v>
      </c>
      <c r="C715" s="20" t="n">
        <v>-2089415.47</v>
      </c>
    </row>
    <row r="716" customFormat="false" ht="15" hidden="false" customHeight="false" outlineLevel="0" collapsed="false">
      <c r="A716" s="8" t="s">
        <v>1279</v>
      </c>
      <c r="B716" s="8" t="s">
        <v>1280</v>
      </c>
      <c r="C716" s="20" t="n">
        <v>-1644804.71</v>
      </c>
    </row>
    <row r="717" customFormat="false" ht="15" hidden="false" customHeight="false" outlineLevel="0" collapsed="false">
      <c r="A717" s="8" t="s">
        <v>1281</v>
      </c>
      <c r="B717" s="8" t="s">
        <v>617</v>
      </c>
      <c r="C717" s="20" t="n">
        <v>-718291</v>
      </c>
    </row>
    <row r="718" customFormat="false" ht="15" hidden="false" customHeight="false" outlineLevel="0" collapsed="false">
      <c r="A718" s="8" t="s">
        <v>1282</v>
      </c>
      <c r="B718" s="8" t="s">
        <v>1016</v>
      </c>
      <c r="C718" s="20" t="n">
        <v>-718291</v>
      </c>
    </row>
    <row r="719" customFormat="false" ht="15" hidden="false" customHeight="false" outlineLevel="0" collapsed="false">
      <c r="A719" s="8" t="s">
        <v>1283</v>
      </c>
      <c r="B719" s="8" t="s">
        <v>1121</v>
      </c>
      <c r="C719" s="20" t="n">
        <v>-718291</v>
      </c>
    </row>
    <row r="720" customFormat="false" ht="15" hidden="false" customHeight="false" outlineLevel="0" collapsed="false">
      <c r="A720" s="8" t="s">
        <v>1284</v>
      </c>
      <c r="B720" s="8" t="s">
        <v>475</v>
      </c>
      <c r="C720" s="20" t="n">
        <v>0</v>
      </c>
    </row>
    <row r="721" customFormat="false" ht="15" hidden="false" customHeight="false" outlineLevel="0" collapsed="false">
      <c r="A721" s="8" t="s">
        <v>1285</v>
      </c>
      <c r="B721" s="8" t="s">
        <v>481</v>
      </c>
      <c r="C721" s="20" t="n">
        <v>-6928.92</v>
      </c>
    </row>
    <row r="722" customFormat="false" ht="15" hidden="false" customHeight="false" outlineLevel="0" collapsed="false">
      <c r="A722" s="8" t="s">
        <v>1286</v>
      </c>
      <c r="B722" s="8" t="s">
        <v>493</v>
      </c>
      <c r="C722" s="20" t="n">
        <v>-522269.62</v>
      </c>
    </row>
    <row r="723" customFormat="false" ht="15" hidden="false" customHeight="false" outlineLevel="0" collapsed="false">
      <c r="A723" s="8" t="s">
        <v>1287</v>
      </c>
      <c r="B723" s="8" t="s">
        <v>499</v>
      </c>
      <c r="C723" s="20" t="n">
        <v>-522269.62</v>
      </c>
    </row>
    <row r="724" customFormat="false" ht="15" hidden="false" customHeight="false" outlineLevel="0" collapsed="false">
      <c r="A724" s="8" t="s">
        <v>1288</v>
      </c>
      <c r="B724" s="8" t="s">
        <v>1124</v>
      </c>
      <c r="C724" s="20" t="n">
        <v>-522269.62</v>
      </c>
    </row>
    <row r="725" customFormat="false" ht="15" hidden="false" customHeight="false" outlineLevel="0" collapsed="false">
      <c r="A725" s="8" t="s">
        <v>1289</v>
      </c>
      <c r="B725" s="8" t="s">
        <v>487</v>
      </c>
      <c r="C725" s="20" t="n">
        <v>-189092.46</v>
      </c>
    </row>
    <row r="726" customFormat="false" ht="15" hidden="false" customHeight="false" outlineLevel="0" collapsed="false">
      <c r="A726" s="8" t="s">
        <v>1290</v>
      </c>
      <c r="B726" s="8" t="s">
        <v>1291</v>
      </c>
      <c r="C726" s="20" t="n">
        <v>-1740.51</v>
      </c>
    </row>
    <row r="727" customFormat="false" ht="15" hidden="false" customHeight="false" outlineLevel="0" collapsed="false">
      <c r="A727" s="8" t="s">
        <v>1292</v>
      </c>
      <c r="B727" s="8" t="s">
        <v>1016</v>
      </c>
      <c r="C727" s="20" t="n">
        <v>-1740.51</v>
      </c>
    </row>
    <row r="728" customFormat="false" ht="15" hidden="false" customHeight="false" outlineLevel="0" collapsed="false">
      <c r="A728" s="8" t="s">
        <v>1293</v>
      </c>
      <c r="B728" s="8" t="s">
        <v>1121</v>
      </c>
      <c r="C728" s="20" t="n">
        <v>-1740.51</v>
      </c>
    </row>
    <row r="729" customFormat="false" ht="15" hidden="false" customHeight="false" outlineLevel="0" collapsed="false">
      <c r="A729" s="8" t="s">
        <v>1294</v>
      </c>
      <c r="B729" s="8" t="s">
        <v>1145</v>
      </c>
      <c r="C729" s="20" t="n">
        <v>-1740.51</v>
      </c>
    </row>
    <row r="730" customFormat="false" ht="15" hidden="false" customHeight="false" outlineLevel="0" collapsed="false">
      <c r="A730" s="8" t="s">
        <v>1295</v>
      </c>
      <c r="B730" s="8" t="s">
        <v>507</v>
      </c>
      <c r="C730" s="20" t="n">
        <v>0</v>
      </c>
    </row>
    <row r="731" customFormat="false" ht="15" hidden="false" customHeight="false" outlineLevel="0" collapsed="false">
      <c r="A731" s="8" t="s">
        <v>1296</v>
      </c>
      <c r="B731" s="8" t="s">
        <v>1297</v>
      </c>
      <c r="C731" s="20" t="n">
        <v>-154721.11</v>
      </c>
    </row>
    <row r="732" customFormat="false" ht="15" hidden="false" customHeight="false" outlineLevel="0" collapsed="false">
      <c r="A732" s="8" t="s">
        <v>1298</v>
      </c>
      <c r="B732" s="8" t="s">
        <v>1016</v>
      </c>
      <c r="C732" s="20" t="n">
        <v>-154721.11</v>
      </c>
    </row>
    <row r="733" customFormat="false" ht="15" hidden="false" customHeight="false" outlineLevel="0" collapsed="false">
      <c r="A733" s="8" t="s">
        <v>1299</v>
      </c>
      <c r="B733" s="8" t="s">
        <v>519</v>
      </c>
      <c r="C733" s="20" t="n">
        <v>-154721.11</v>
      </c>
    </row>
    <row r="734" customFormat="false" ht="15" hidden="false" customHeight="false" outlineLevel="0" collapsed="false">
      <c r="A734" s="8" t="s">
        <v>1300</v>
      </c>
      <c r="B734" s="8" t="s">
        <v>1014</v>
      </c>
      <c r="C734" s="20" t="n">
        <v>-655081.59</v>
      </c>
    </row>
    <row r="735" customFormat="false" ht="15" hidden="false" customHeight="false" outlineLevel="0" collapsed="false">
      <c r="A735" s="8" t="s">
        <v>1301</v>
      </c>
      <c r="B735" s="8" t="s">
        <v>1016</v>
      </c>
      <c r="C735" s="20" t="n">
        <v>-655081.59</v>
      </c>
    </row>
    <row r="736" customFormat="false" ht="15" hidden="false" customHeight="false" outlineLevel="0" collapsed="false">
      <c r="A736" s="8" t="s">
        <v>1302</v>
      </c>
      <c r="B736" s="8" t="s">
        <v>527</v>
      </c>
      <c r="C736" s="20" t="n">
        <v>-655081.59</v>
      </c>
    </row>
    <row r="737" customFormat="false" ht="15" hidden="false" customHeight="false" outlineLevel="0" collapsed="false">
      <c r="A737" s="8" t="s">
        <v>1303</v>
      </c>
      <c r="B737" s="8" t="s">
        <v>1304</v>
      </c>
      <c r="C737" s="20" t="n">
        <v>-14970.5</v>
      </c>
    </row>
    <row r="738" customFormat="false" ht="15" hidden="false" customHeight="false" outlineLevel="0" collapsed="false">
      <c r="A738" s="8" t="s">
        <v>1305</v>
      </c>
      <c r="B738" s="8" t="s">
        <v>1016</v>
      </c>
      <c r="C738" s="20" t="n">
        <v>-14970.5</v>
      </c>
    </row>
    <row r="739" customFormat="false" ht="15" hidden="false" customHeight="false" outlineLevel="0" collapsed="false">
      <c r="A739" s="8" t="s">
        <v>1306</v>
      </c>
      <c r="B739" s="8" t="s">
        <v>1121</v>
      </c>
      <c r="C739" s="20" t="n">
        <v>-14970.5</v>
      </c>
    </row>
    <row r="740" customFormat="false" ht="15" hidden="false" customHeight="false" outlineLevel="0" collapsed="false">
      <c r="A740" s="8" t="s">
        <v>1307</v>
      </c>
      <c r="B740" s="8" t="s">
        <v>531</v>
      </c>
      <c r="C740" s="20" t="n">
        <v>0</v>
      </c>
    </row>
    <row r="741" customFormat="false" ht="15" hidden="false" customHeight="false" outlineLevel="0" collapsed="false">
      <c r="A741" s="8" t="s">
        <v>1308</v>
      </c>
      <c r="B741" s="8" t="s">
        <v>537</v>
      </c>
      <c r="C741" s="20" t="n">
        <v>-443.4</v>
      </c>
    </row>
    <row r="742" customFormat="false" ht="15" hidden="false" customHeight="false" outlineLevel="0" collapsed="false">
      <c r="A742" s="8" t="s">
        <v>1309</v>
      </c>
      <c r="B742" s="8" t="s">
        <v>543</v>
      </c>
      <c r="C742" s="20" t="n">
        <v>0</v>
      </c>
    </row>
    <row r="743" customFormat="false" ht="15" hidden="false" customHeight="false" outlineLevel="0" collapsed="false">
      <c r="A743" s="8" t="s">
        <v>1310</v>
      </c>
      <c r="B743" s="8" t="s">
        <v>549</v>
      </c>
      <c r="C743" s="20" t="n">
        <v>-509.28</v>
      </c>
    </row>
    <row r="744" customFormat="false" ht="15" hidden="false" customHeight="false" outlineLevel="0" collapsed="false">
      <c r="A744" s="8" t="s">
        <v>1311</v>
      </c>
      <c r="B744" s="8" t="s">
        <v>555</v>
      </c>
      <c r="C744" s="20" t="n">
        <v>-10685.06</v>
      </c>
    </row>
    <row r="745" customFormat="false" ht="15" hidden="false" customHeight="false" outlineLevel="0" collapsed="false">
      <c r="A745" s="8" t="s">
        <v>1312</v>
      </c>
      <c r="B745" s="8" t="s">
        <v>1227</v>
      </c>
      <c r="C745" s="20" t="n">
        <v>0</v>
      </c>
    </row>
    <row r="746" customFormat="false" ht="15" hidden="false" customHeight="false" outlineLevel="0" collapsed="false">
      <c r="A746" s="8" t="s">
        <v>1313</v>
      </c>
      <c r="B746" s="8" t="s">
        <v>578</v>
      </c>
      <c r="C746" s="20" t="n">
        <v>-1645.1</v>
      </c>
    </row>
    <row r="747" customFormat="false" ht="15" hidden="false" customHeight="false" outlineLevel="0" collapsed="false">
      <c r="A747" s="8" t="s">
        <v>1314</v>
      </c>
      <c r="B747" s="8" t="s">
        <v>590</v>
      </c>
      <c r="C747" s="20" t="n">
        <v>0</v>
      </c>
    </row>
    <row r="748" customFormat="false" ht="15" hidden="false" customHeight="false" outlineLevel="0" collapsed="false">
      <c r="A748" s="8" t="s">
        <v>1315</v>
      </c>
      <c r="B748" s="8" t="s">
        <v>596</v>
      </c>
      <c r="C748" s="20" t="n">
        <v>-1687.66</v>
      </c>
    </row>
    <row r="749" customFormat="false" ht="15" hidden="false" customHeight="false" outlineLevel="0" collapsed="false">
      <c r="A749" s="8" t="s">
        <v>1316</v>
      </c>
      <c r="B749" s="8" t="s">
        <v>601</v>
      </c>
      <c r="C749" s="20" t="n">
        <v>-1687.66</v>
      </c>
    </row>
    <row r="750" customFormat="false" ht="15" hidden="false" customHeight="false" outlineLevel="0" collapsed="false">
      <c r="A750" s="8" t="s">
        <v>1317</v>
      </c>
      <c r="B750" s="8" t="s">
        <v>1318</v>
      </c>
      <c r="C750" s="20" t="n">
        <v>-100000</v>
      </c>
    </row>
    <row r="751" customFormat="false" ht="15" hidden="false" customHeight="false" outlineLevel="0" collapsed="false">
      <c r="A751" s="8" t="s">
        <v>1319</v>
      </c>
      <c r="B751" s="8" t="s">
        <v>1016</v>
      </c>
      <c r="C751" s="20" t="n">
        <v>-100000</v>
      </c>
    </row>
    <row r="752" customFormat="false" ht="15" hidden="false" customHeight="false" outlineLevel="0" collapsed="false">
      <c r="A752" s="8" t="s">
        <v>1320</v>
      </c>
      <c r="B752" s="8" t="s">
        <v>1321</v>
      </c>
      <c r="C752" s="20" t="n">
        <v>-100000</v>
      </c>
    </row>
    <row r="753" customFormat="false" ht="15" hidden="false" customHeight="false" outlineLevel="0" collapsed="false">
      <c r="A753" s="8" t="s">
        <v>1322</v>
      </c>
      <c r="B753" s="8" t="s">
        <v>609</v>
      </c>
      <c r="C753" s="20" t="n">
        <v>-100000</v>
      </c>
    </row>
    <row r="754" customFormat="false" ht="15" hidden="false" customHeight="false" outlineLevel="0" collapsed="false">
      <c r="A754" s="8" t="s">
        <v>1323</v>
      </c>
      <c r="B754" s="8" t="s">
        <v>1324</v>
      </c>
      <c r="C754" s="20" t="n">
        <v>-444610.76</v>
      </c>
    </row>
    <row r="755" customFormat="false" ht="15" hidden="false" customHeight="false" outlineLevel="0" collapsed="false">
      <c r="A755" s="8" t="s">
        <v>1325</v>
      </c>
      <c r="B755" s="8" t="s">
        <v>617</v>
      </c>
      <c r="C755" s="20" t="n">
        <v>-347932.42</v>
      </c>
    </row>
    <row r="756" customFormat="false" ht="15" hidden="false" customHeight="false" outlineLevel="0" collapsed="false">
      <c r="A756" s="8" t="s">
        <v>1326</v>
      </c>
      <c r="B756" s="8" t="s">
        <v>1016</v>
      </c>
      <c r="C756" s="20" t="n">
        <v>-347932.42</v>
      </c>
    </row>
    <row r="757" customFormat="false" ht="15" hidden="false" customHeight="false" outlineLevel="0" collapsed="false">
      <c r="A757" s="8" t="s">
        <v>1327</v>
      </c>
      <c r="B757" s="8" t="s">
        <v>475</v>
      </c>
      <c r="C757" s="20" t="n">
        <v>-33833.33</v>
      </c>
    </row>
    <row r="758" customFormat="false" ht="15" hidden="false" customHeight="false" outlineLevel="0" collapsed="false">
      <c r="A758" s="8" t="s">
        <v>1328</v>
      </c>
      <c r="B758" s="8" t="s">
        <v>481</v>
      </c>
      <c r="C758" s="20" t="n">
        <v>-68067.66</v>
      </c>
    </row>
    <row r="759" customFormat="false" ht="15" hidden="false" customHeight="false" outlineLevel="0" collapsed="false">
      <c r="A759" s="8" t="s">
        <v>1329</v>
      </c>
      <c r="B759" s="8" t="s">
        <v>493</v>
      </c>
      <c r="C759" s="20" t="n">
        <v>-246031.43</v>
      </c>
    </row>
    <row r="760" customFormat="false" ht="15" hidden="false" customHeight="false" outlineLevel="0" collapsed="false">
      <c r="A760" s="8" t="s">
        <v>1330</v>
      </c>
      <c r="B760" s="8" t="s">
        <v>499</v>
      </c>
      <c r="C760" s="20" t="n">
        <v>-246031.43</v>
      </c>
    </row>
    <row r="761" customFormat="false" ht="15" hidden="false" customHeight="false" outlineLevel="0" collapsed="false">
      <c r="A761" s="8" t="s">
        <v>1331</v>
      </c>
      <c r="B761" s="8" t="s">
        <v>1124</v>
      </c>
      <c r="C761" s="20" t="n">
        <v>-246031.43</v>
      </c>
    </row>
    <row r="762" customFormat="false" ht="15" hidden="false" customHeight="false" outlineLevel="0" collapsed="false">
      <c r="A762" s="8" t="s">
        <v>1332</v>
      </c>
      <c r="B762" s="8" t="s">
        <v>1291</v>
      </c>
      <c r="C762" s="20" t="n">
        <v>-22580.48</v>
      </c>
    </row>
    <row r="763" customFormat="false" ht="15" hidden="false" customHeight="false" outlineLevel="0" collapsed="false">
      <c r="A763" s="8" t="s">
        <v>1333</v>
      </c>
      <c r="B763" s="8" t="s">
        <v>1016</v>
      </c>
      <c r="C763" s="20" t="n">
        <v>-22580.48</v>
      </c>
    </row>
    <row r="764" customFormat="false" ht="15" hidden="false" customHeight="false" outlineLevel="0" collapsed="false">
      <c r="A764" s="8" t="s">
        <v>1334</v>
      </c>
      <c r="B764" s="8" t="s">
        <v>1145</v>
      </c>
      <c r="C764" s="20" t="n">
        <v>-22502.92</v>
      </c>
    </row>
    <row r="765" customFormat="false" ht="15" hidden="false" customHeight="false" outlineLevel="0" collapsed="false">
      <c r="A765" s="8" t="s">
        <v>1335</v>
      </c>
      <c r="B765" s="8" t="s">
        <v>1336</v>
      </c>
      <c r="C765" s="20" t="n">
        <v>-77.56</v>
      </c>
    </row>
    <row r="766" customFormat="false" ht="15" hidden="false" customHeight="false" outlineLevel="0" collapsed="false">
      <c r="A766" s="8" t="s">
        <v>1337</v>
      </c>
      <c r="B766" s="8" t="s">
        <v>1297</v>
      </c>
      <c r="C766" s="20" t="n">
        <v>-40926.18</v>
      </c>
    </row>
    <row r="767" customFormat="false" ht="15" hidden="false" customHeight="false" outlineLevel="0" collapsed="false">
      <c r="A767" s="8" t="s">
        <v>1338</v>
      </c>
      <c r="B767" s="8" t="s">
        <v>1016</v>
      </c>
      <c r="C767" s="20" t="n">
        <v>-40926.18</v>
      </c>
    </row>
    <row r="768" customFormat="false" ht="15" hidden="false" customHeight="false" outlineLevel="0" collapsed="false">
      <c r="A768" s="8" t="s">
        <v>1339</v>
      </c>
      <c r="B768" s="8" t="s">
        <v>1014</v>
      </c>
      <c r="C768" s="20" t="n">
        <v>-29589.52</v>
      </c>
    </row>
    <row r="769" customFormat="false" ht="15" hidden="false" customHeight="false" outlineLevel="0" collapsed="false">
      <c r="A769" s="8" t="s">
        <v>1340</v>
      </c>
      <c r="B769" s="8" t="s">
        <v>1016</v>
      </c>
      <c r="C769" s="20" t="n">
        <v>-29589.52</v>
      </c>
    </row>
    <row r="770" customFormat="false" ht="15" hidden="false" customHeight="false" outlineLevel="0" collapsed="false">
      <c r="A770" s="8" t="s">
        <v>1341</v>
      </c>
      <c r="B770" s="8" t="s">
        <v>1304</v>
      </c>
      <c r="C770" s="20" t="n">
        <v>-3582.16</v>
      </c>
    </row>
    <row r="771" customFormat="false" ht="15" hidden="false" customHeight="false" outlineLevel="0" collapsed="false">
      <c r="A771" s="8" t="s">
        <v>1342</v>
      </c>
      <c r="B771" s="8" t="s">
        <v>1016</v>
      </c>
      <c r="C771" s="20" t="n">
        <v>-3582.16</v>
      </c>
    </row>
    <row r="772" customFormat="false" ht="15" hidden="false" customHeight="false" outlineLevel="0" collapsed="false">
      <c r="A772" s="8" t="s">
        <v>1343</v>
      </c>
      <c r="B772" s="8" t="s">
        <v>537</v>
      </c>
      <c r="C772" s="20" t="n">
        <v>-3220.87</v>
      </c>
    </row>
    <row r="773" customFormat="false" ht="15" hidden="false" customHeight="false" outlineLevel="0" collapsed="false">
      <c r="A773" s="8" t="s">
        <v>1344</v>
      </c>
      <c r="B773" s="8" t="s">
        <v>555</v>
      </c>
      <c r="C773" s="20" t="n">
        <v>-347.36</v>
      </c>
    </row>
    <row r="774" customFormat="false" ht="15" hidden="false" customHeight="false" outlineLevel="0" collapsed="false">
      <c r="A774" s="8" t="s">
        <v>1345</v>
      </c>
      <c r="B774" s="8" t="s">
        <v>1346</v>
      </c>
      <c r="C774" s="20" t="n">
        <v>-13.93</v>
      </c>
    </row>
    <row r="775" customFormat="false" ht="15" hidden="false" customHeight="false" outlineLevel="0" collapsed="false">
      <c r="A775" s="8" t="s">
        <v>66</v>
      </c>
      <c r="B775" s="8" t="s">
        <v>67</v>
      </c>
      <c r="C775" s="20" t="n">
        <v>-2222842.78</v>
      </c>
    </row>
    <row r="776" customFormat="false" ht="15" hidden="false" customHeight="false" outlineLevel="0" collapsed="false">
      <c r="A776" s="8" t="s">
        <v>1347</v>
      </c>
      <c r="B776" s="8" t="s">
        <v>1348</v>
      </c>
      <c r="C776" s="20" t="n">
        <v>-2198758.58</v>
      </c>
    </row>
    <row r="777" customFormat="false" ht="15" hidden="false" customHeight="false" outlineLevel="0" collapsed="false">
      <c r="A777" s="8" t="s">
        <v>1349</v>
      </c>
      <c r="B777" s="8" t="s">
        <v>754</v>
      </c>
      <c r="C777" s="20" t="n">
        <v>-2198758.58</v>
      </c>
    </row>
    <row r="778" customFormat="false" ht="15" hidden="false" customHeight="false" outlineLevel="0" collapsed="false">
      <c r="A778" s="8" t="s">
        <v>1350</v>
      </c>
      <c r="B778" s="8" t="s">
        <v>1016</v>
      </c>
      <c r="C778" s="20" t="n">
        <v>-2198758.58</v>
      </c>
    </row>
    <row r="779" customFormat="false" ht="15" hidden="false" customHeight="false" outlineLevel="0" collapsed="false">
      <c r="A779" s="8" t="s">
        <v>1351</v>
      </c>
      <c r="B779" s="8" t="s">
        <v>1352</v>
      </c>
      <c r="C779" s="20" t="n">
        <v>-119428.12</v>
      </c>
    </row>
    <row r="780" customFormat="false" ht="15" hidden="false" customHeight="false" outlineLevel="0" collapsed="false">
      <c r="A780" s="8" t="s">
        <v>1353</v>
      </c>
      <c r="B780" s="8" t="s">
        <v>742</v>
      </c>
      <c r="C780" s="20" t="n">
        <v>-54272.13</v>
      </c>
    </row>
    <row r="781" customFormat="false" ht="15" hidden="false" customHeight="false" outlineLevel="0" collapsed="false">
      <c r="A781" s="8" t="s">
        <v>1354</v>
      </c>
      <c r="B781" s="8" t="s">
        <v>1355</v>
      </c>
      <c r="C781" s="20" t="n">
        <v>-54272.13</v>
      </c>
    </row>
    <row r="782" customFormat="false" ht="15" hidden="false" customHeight="false" outlineLevel="0" collapsed="false">
      <c r="A782" s="8" t="s">
        <v>1356</v>
      </c>
      <c r="B782" s="8" t="s">
        <v>703</v>
      </c>
      <c r="C782" s="20" t="n">
        <v>-54272.13</v>
      </c>
    </row>
    <row r="783" customFormat="false" ht="15" hidden="false" customHeight="false" outlineLevel="0" collapsed="false">
      <c r="A783" s="8" t="s">
        <v>1357</v>
      </c>
      <c r="B783" s="8" t="s">
        <v>596</v>
      </c>
      <c r="C783" s="20" t="n">
        <v>0</v>
      </c>
    </row>
    <row r="784" customFormat="false" ht="15" hidden="false" customHeight="false" outlineLevel="0" collapsed="false">
      <c r="A784" s="8" t="s">
        <v>1358</v>
      </c>
      <c r="B784" s="8" t="s">
        <v>718</v>
      </c>
      <c r="C784" s="20" t="n">
        <v>-28698.96</v>
      </c>
    </row>
    <row r="785" customFormat="false" ht="15" hidden="false" customHeight="false" outlineLevel="0" collapsed="false">
      <c r="A785" s="8" t="s">
        <v>1359</v>
      </c>
      <c r="B785" s="8" t="s">
        <v>1355</v>
      </c>
      <c r="C785" s="20" t="n">
        <v>-28698.96</v>
      </c>
    </row>
    <row r="786" customFormat="false" ht="15" hidden="false" customHeight="false" outlineLevel="0" collapsed="false">
      <c r="A786" s="8" t="s">
        <v>1360</v>
      </c>
      <c r="B786" s="8" t="s">
        <v>1361</v>
      </c>
      <c r="C786" s="20" t="n">
        <v>0</v>
      </c>
    </row>
    <row r="787" customFormat="false" ht="15" hidden="false" customHeight="false" outlineLevel="0" collapsed="false">
      <c r="A787" s="8" t="s">
        <v>1362</v>
      </c>
      <c r="B787" s="8" t="s">
        <v>703</v>
      </c>
      <c r="C787" s="20" t="n">
        <v>-23387.5</v>
      </c>
    </row>
    <row r="788" customFormat="false" ht="15" hidden="false" customHeight="false" outlineLevel="0" collapsed="false">
      <c r="A788" s="8" t="s">
        <v>1363</v>
      </c>
      <c r="B788" s="8" t="s">
        <v>523</v>
      </c>
      <c r="C788" s="20" t="n">
        <v>-984.78</v>
      </c>
    </row>
    <row r="789" customFormat="false" ht="15" hidden="false" customHeight="false" outlineLevel="0" collapsed="false">
      <c r="A789" s="8" t="s">
        <v>1364</v>
      </c>
      <c r="B789" s="8" t="s">
        <v>596</v>
      </c>
      <c r="C789" s="20" t="n">
        <v>-4326.68</v>
      </c>
    </row>
    <row r="790" customFormat="false" ht="15" hidden="false" customHeight="false" outlineLevel="0" collapsed="false">
      <c r="A790" s="8" t="s">
        <v>1365</v>
      </c>
      <c r="B790" s="8" t="s">
        <v>1366</v>
      </c>
      <c r="C790" s="20" t="n">
        <v>-36457.03</v>
      </c>
    </row>
    <row r="791" customFormat="false" ht="15" hidden="false" customHeight="false" outlineLevel="0" collapsed="false">
      <c r="A791" s="8" t="s">
        <v>1367</v>
      </c>
      <c r="B791" s="8" t="s">
        <v>715</v>
      </c>
      <c r="C791" s="20" t="n">
        <v>-36457.03</v>
      </c>
    </row>
    <row r="792" customFormat="false" ht="15" hidden="false" customHeight="false" outlineLevel="0" collapsed="false">
      <c r="A792" s="8" t="s">
        <v>1368</v>
      </c>
      <c r="B792" s="8" t="s">
        <v>703</v>
      </c>
      <c r="C792" s="20" t="n">
        <v>-29501.71</v>
      </c>
    </row>
    <row r="793" customFormat="false" ht="15" hidden="false" customHeight="false" outlineLevel="0" collapsed="false">
      <c r="A793" s="8" t="s">
        <v>1369</v>
      </c>
      <c r="B793" s="8" t="s">
        <v>523</v>
      </c>
      <c r="C793" s="20" t="n">
        <v>-1027.82</v>
      </c>
    </row>
    <row r="794" customFormat="false" ht="15" hidden="false" customHeight="false" outlineLevel="0" collapsed="false">
      <c r="A794" s="8" t="s">
        <v>1370</v>
      </c>
      <c r="B794" s="8" t="s">
        <v>596</v>
      </c>
      <c r="C794" s="20" t="n">
        <v>-5927.5</v>
      </c>
    </row>
    <row r="795" customFormat="false" ht="15" hidden="false" customHeight="false" outlineLevel="0" collapsed="false">
      <c r="A795" s="8" t="s">
        <v>1371</v>
      </c>
      <c r="B795" s="8" t="s">
        <v>1372</v>
      </c>
      <c r="C795" s="20" t="n">
        <v>-2079330.46</v>
      </c>
    </row>
    <row r="796" customFormat="false" ht="15" hidden="false" customHeight="false" outlineLevel="0" collapsed="false">
      <c r="A796" s="8" t="s">
        <v>1373</v>
      </c>
      <c r="B796" s="8" t="s">
        <v>1374</v>
      </c>
      <c r="C796" s="20" t="n">
        <v>-135581.39</v>
      </c>
    </row>
    <row r="797" customFormat="false" ht="15" hidden="false" customHeight="false" outlineLevel="0" collapsed="false">
      <c r="A797" s="8" t="s">
        <v>1375</v>
      </c>
      <c r="B797" s="8" t="s">
        <v>1376</v>
      </c>
      <c r="C797" s="20" t="n">
        <v>-7904.87</v>
      </c>
    </row>
    <row r="798" customFormat="false" ht="15" hidden="false" customHeight="false" outlineLevel="0" collapsed="false">
      <c r="A798" s="8" t="s">
        <v>1377</v>
      </c>
      <c r="B798" s="8" t="s">
        <v>481</v>
      </c>
      <c r="C798" s="20" t="n">
        <v>-7904.87</v>
      </c>
    </row>
    <row r="799" customFormat="false" ht="15" hidden="false" customHeight="false" outlineLevel="0" collapsed="false">
      <c r="A799" s="8" t="s">
        <v>1378</v>
      </c>
      <c r="B799" s="8" t="s">
        <v>499</v>
      </c>
      <c r="C799" s="20" t="n">
        <v>0</v>
      </c>
    </row>
    <row r="800" customFormat="false" ht="15" hidden="false" customHeight="false" outlineLevel="0" collapsed="false">
      <c r="A800" s="8" t="s">
        <v>1379</v>
      </c>
      <c r="B800" s="8" t="s">
        <v>1380</v>
      </c>
      <c r="C800" s="20" t="n">
        <v>-77203.08</v>
      </c>
    </row>
    <row r="801" customFormat="false" ht="15" hidden="false" customHeight="false" outlineLevel="0" collapsed="false">
      <c r="A801" s="8" t="s">
        <v>1381</v>
      </c>
      <c r="B801" s="8" t="s">
        <v>1382</v>
      </c>
      <c r="C801" s="20" t="n">
        <v>-77203.08</v>
      </c>
    </row>
    <row r="802" customFormat="false" ht="15" hidden="false" customHeight="false" outlineLevel="0" collapsed="false">
      <c r="A802" s="8" t="s">
        <v>1383</v>
      </c>
      <c r="B802" s="8" t="s">
        <v>1355</v>
      </c>
      <c r="C802" s="20" t="n">
        <v>-444</v>
      </c>
    </row>
    <row r="803" customFormat="false" ht="15" hidden="false" customHeight="false" outlineLevel="0" collapsed="false">
      <c r="A803" s="8" t="s">
        <v>1384</v>
      </c>
      <c r="B803" s="8" t="s">
        <v>1382</v>
      </c>
      <c r="C803" s="20" t="n">
        <v>-444</v>
      </c>
    </row>
    <row r="804" customFormat="false" ht="15" hidden="false" customHeight="false" outlineLevel="0" collapsed="false">
      <c r="A804" s="8" t="s">
        <v>1385</v>
      </c>
      <c r="B804" s="8" t="s">
        <v>1386</v>
      </c>
      <c r="C804" s="20" t="n">
        <v>-50029.44</v>
      </c>
    </row>
    <row r="805" customFormat="false" ht="15" hidden="false" customHeight="false" outlineLevel="0" collapsed="false">
      <c r="A805" s="8" t="s">
        <v>1387</v>
      </c>
      <c r="B805" s="8" t="s">
        <v>499</v>
      </c>
      <c r="C805" s="20" t="n">
        <v>-11258.66</v>
      </c>
    </row>
    <row r="806" customFormat="false" ht="15" hidden="false" customHeight="false" outlineLevel="0" collapsed="false">
      <c r="A806" s="8" t="s">
        <v>1388</v>
      </c>
      <c r="B806" s="8" t="s">
        <v>709</v>
      </c>
      <c r="C806" s="20" t="n">
        <v>-38770.78</v>
      </c>
    </row>
    <row r="807" customFormat="false" ht="15" hidden="false" customHeight="false" outlineLevel="0" collapsed="false">
      <c r="A807" s="8" t="s">
        <v>1389</v>
      </c>
      <c r="B807" s="8" t="s">
        <v>1390</v>
      </c>
      <c r="C807" s="20" t="n">
        <v>-21255.87</v>
      </c>
    </row>
    <row r="808" customFormat="false" ht="15" hidden="false" customHeight="false" outlineLevel="0" collapsed="false">
      <c r="A808" s="8" t="s">
        <v>1391</v>
      </c>
      <c r="B808" s="8" t="s">
        <v>1355</v>
      </c>
      <c r="C808" s="20" t="n">
        <v>-21255.87</v>
      </c>
    </row>
    <row r="809" customFormat="false" ht="15" hidden="false" customHeight="false" outlineLevel="0" collapsed="false">
      <c r="A809" s="8" t="s">
        <v>1392</v>
      </c>
      <c r="B809" s="8" t="s">
        <v>703</v>
      </c>
      <c r="C809" s="20" t="n">
        <v>-19019.38</v>
      </c>
    </row>
    <row r="810" customFormat="false" ht="15" hidden="false" customHeight="false" outlineLevel="0" collapsed="false">
      <c r="A810" s="8" t="s">
        <v>1393</v>
      </c>
      <c r="B810" s="8" t="s">
        <v>596</v>
      </c>
      <c r="C810" s="20" t="n">
        <v>-2236.49</v>
      </c>
    </row>
    <row r="811" customFormat="false" ht="15" hidden="false" customHeight="false" outlineLevel="0" collapsed="false">
      <c r="A811" s="8" t="s">
        <v>1394</v>
      </c>
      <c r="B811" s="8" t="s">
        <v>1395</v>
      </c>
      <c r="C811" s="20" t="n">
        <v>-58812.13</v>
      </c>
    </row>
    <row r="812" customFormat="false" ht="15" hidden="false" customHeight="false" outlineLevel="0" collapsed="false">
      <c r="A812" s="8" t="s">
        <v>1396</v>
      </c>
      <c r="B812" s="8" t="s">
        <v>1386</v>
      </c>
      <c r="C812" s="20" t="n">
        <v>-58812.13</v>
      </c>
    </row>
    <row r="813" customFormat="false" ht="15" hidden="false" customHeight="false" outlineLevel="0" collapsed="false">
      <c r="A813" s="8" t="s">
        <v>1397</v>
      </c>
      <c r="B813" s="8" t="s">
        <v>1398</v>
      </c>
      <c r="C813" s="20" t="n">
        <v>-58812.13</v>
      </c>
    </row>
    <row r="814" customFormat="false" ht="15" hidden="false" customHeight="false" outlineLevel="0" collapsed="false">
      <c r="A814" s="8" t="s">
        <v>1399</v>
      </c>
      <c r="B814" s="8" t="s">
        <v>1400</v>
      </c>
      <c r="C814" s="20" t="n">
        <v>-78700.59</v>
      </c>
    </row>
    <row r="815" customFormat="false" ht="15" hidden="false" customHeight="false" outlineLevel="0" collapsed="false">
      <c r="A815" s="8" t="s">
        <v>1401</v>
      </c>
      <c r="B815" s="8" t="s">
        <v>1376</v>
      </c>
      <c r="C815" s="20" t="n">
        <v>0</v>
      </c>
    </row>
    <row r="816" customFormat="false" ht="15" hidden="false" customHeight="false" outlineLevel="0" collapsed="false">
      <c r="A816" s="8" t="s">
        <v>1402</v>
      </c>
      <c r="B816" s="8" t="s">
        <v>481</v>
      </c>
      <c r="C816" s="20" t="n">
        <v>0</v>
      </c>
    </row>
    <row r="817" customFormat="false" ht="15" hidden="false" customHeight="false" outlineLevel="0" collapsed="false">
      <c r="A817" s="8" t="s">
        <v>1403</v>
      </c>
      <c r="B817" s="8" t="s">
        <v>499</v>
      </c>
      <c r="C817" s="20" t="n">
        <v>0</v>
      </c>
    </row>
    <row r="818" customFormat="false" ht="15" hidden="false" customHeight="false" outlineLevel="0" collapsed="false">
      <c r="A818" s="8" t="s">
        <v>1404</v>
      </c>
      <c r="B818" s="8" t="s">
        <v>1405</v>
      </c>
      <c r="C818" s="20" t="n">
        <v>-78700.59</v>
      </c>
    </row>
    <row r="819" customFormat="false" ht="15" hidden="false" customHeight="false" outlineLevel="0" collapsed="false">
      <c r="A819" s="8" t="s">
        <v>1406</v>
      </c>
      <c r="B819" s="8" t="s">
        <v>1382</v>
      </c>
      <c r="C819" s="20" t="n">
        <v>-78700.59</v>
      </c>
    </row>
    <row r="820" customFormat="false" ht="15" hidden="false" customHeight="false" outlineLevel="0" collapsed="false">
      <c r="A820" s="8" t="s">
        <v>1407</v>
      </c>
      <c r="B820" s="8" t="s">
        <v>1355</v>
      </c>
      <c r="C820" s="20" t="n">
        <v>0</v>
      </c>
    </row>
    <row r="821" customFormat="false" ht="15" hidden="false" customHeight="false" outlineLevel="0" collapsed="false">
      <c r="A821" s="8" t="s">
        <v>1408</v>
      </c>
      <c r="B821" s="8" t="s">
        <v>596</v>
      </c>
      <c r="C821" s="20" t="n">
        <v>0</v>
      </c>
    </row>
    <row r="822" customFormat="false" ht="15" hidden="false" customHeight="false" outlineLevel="0" collapsed="false">
      <c r="A822" s="8" t="s">
        <v>1409</v>
      </c>
      <c r="B822" s="8" t="s">
        <v>1410</v>
      </c>
      <c r="C822" s="20" t="n">
        <v>-18206.35</v>
      </c>
    </row>
    <row r="823" customFormat="false" ht="15" hidden="false" customHeight="false" outlineLevel="0" collapsed="false">
      <c r="A823" s="8" t="s">
        <v>1411</v>
      </c>
      <c r="B823" s="8" t="s">
        <v>1376</v>
      </c>
      <c r="C823" s="20" t="n">
        <v>-3668.74</v>
      </c>
    </row>
    <row r="824" customFormat="false" ht="15" hidden="false" customHeight="false" outlineLevel="0" collapsed="false">
      <c r="A824" s="8" t="s">
        <v>1412</v>
      </c>
      <c r="B824" s="8" t="s">
        <v>481</v>
      </c>
      <c r="C824" s="20" t="n">
        <v>-3184.86</v>
      </c>
    </row>
    <row r="825" customFormat="false" ht="15" hidden="false" customHeight="false" outlineLevel="0" collapsed="false">
      <c r="A825" s="8" t="s">
        <v>1413</v>
      </c>
      <c r="B825" s="8" t="s">
        <v>499</v>
      </c>
      <c r="C825" s="20" t="n">
        <v>-483.88</v>
      </c>
    </row>
    <row r="826" customFormat="false" ht="15" hidden="false" customHeight="false" outlineLevel="0" collapsed="false">
      <c r="A826" s="8" t="s">
        <v>1414</v>
      </c>
      <c r="B826" s="8" t="s">
        <v>1405</v>
      </c>
      <c r="C826" s="20" t="n">
        <v>-7591.91</v>
      </c>
    </row>
    <row r="827" customFormat="false" ht="15" hidden="false" customHeight="false" outlineLevel="0" collapsed="false">
      <c r="A827" s="8" t="s">
        <v>1415</v>
      </c>
      <c r="B827" s="8" t="s">
        <v>1382</v>
      </c>
      <c r="C827" s="20" t="n">
        <v>-7591.91</v>
      </c>
    </row>
    <row r="828" customFormat="false" ht="15" hidden="false" customHeight="false" outlineLevel="0" collapsed="false">
      <c r="A828" s="8" t="s">
        <v>1416</v>
      </c>
      <c r="B828" s="8" t="s">
        <v>1386</v>
      </c>
      <c r="C828" s="20" t="n">
        <v>-6945.7</v>
      </c>
    </row>
    <row r="829" customFormat="false" ht="15" hidden="false" customHeight="false" outlineLevel="0" collapsed="false">
      <c r="A829" s="8" t="s">
        <v>1417</v>
      </c>
      <c r="B829" s="8" t="s">
        <v>499</v>
      </c>
      <c r="C829" s="20" t="n">
        <v>-6945.7</v>
      </c>
    </row>
    <row r="830" customFormat="false" ht="15" hidden="false" customHeight="false" outlineLevel="0" collapsed="false">
      <c r="A830" s="8" t="s">
        <v>1418</v>
      </c>
      <c r="B830" s="8" t="s">
        <v>709</v>
      </c>
      <c r="C830" s="20" t="n">
        <v>0</v>
      </c>
    </row>
    <row r="831" customFormat="false" ht="15" hidden="false" customHeight="false" outlineLevel="0" collapsed="false">
      <c r="A831" s="8" t="s">
        <v>1419</v>
      </c>
      <c r="B831" s="8" t="s">
        <v>1420</v>
      </c>
      <c r="C831" s="20" t="n">
        <v>0</v>
      </c>
    </row>
    <row r="832" customFormat="false" ht="15" hidden="false" customHeight="false" outlineLevel="0" collapsed="false">
      <c r="A832" s="8" t="s">
        <v>1421</v>
      </c>
      <c r="B832" s="8" t="s">
        <v>1355</v>
      </c>
      <c r="C832" s="20" t="n">
        <v>0</v>
      </c>
    </row>
    <row r="833" customFormat="false" ht="15" hidden="false" customHeight="false" outlineLevel="0" collapsed="false">
      <c r="A833" s="8" t="s">
        <v>1422</v>
      </c>
      <c r="B833" s="8" t="s">
        <v>596</v>
      </c>
      <c r="C833" s="20" t="n">
        <v>0</v>
      </c>
    </row>
    <row r="834" customFormat="false" ht="15" hidden="false" customHeight="false" outlineLevel="0" collapsed="false">
      <c r="A834" s="8" t="s">
        <v>1423</v>
      </c>
      <c r="B834" s="8" t="s">
        <v>773</v>
      </c>
      <c r="C834" s="20" t="n">
        <v>0</v>
      </c>
    </row>
    <row r="835" customFormat="false" ht="15" hidden="false" customHeight="false" outlineLevel="0" collapsed="false">
      <c r="A835" s="8" t="s">
        <v>1424</v>
      </c>
      <c r="B835" s="8" t="s">
        <v>1355</v>
      </c>
      <c r="C835" s="20" t="n">
        <v>0</v>
      </c>
    </row>
    <row r="836" customFormat="false" ht="15" hidden="false" customHeight="false" outlineLevel="0" collapsed="false">
      <c r="A836" s="8" t="s">
        <v>1425</v>
      </c>
      <c r="B836" s="8" t="s">
        <v>703</v>
      </c>
      <c r="C836" s="20" t="n">
        <v>0</v>
      </c>
    </row>
    <row r="837" customFormat="false" ht="15" hidden="false" customHeight="false" outlineLevel="0" collapsed="false">
      <c r="A837" s="8" t="s">
        <v>1426</v>
      </c>
      <c r="B837" s="8" t="s">
        <v>1427</v>
      </c>
      <c r="C837" s="20" t="n">
        <v>-1759243.3</v>
      </c>
    </row>
    <row r="838" customFormat="false" ht="15" hidden="false" customHeight="false" outlineLevel="0" collapsed="false">
      <c r="A838" s="8" t="s">
        <v>1428</v>
      </c>
      <c r="B838" s="8" t="s">
        <v>1376</v>
      </c>
      <c r="C838" s="20" t="n">
        <v>-58304.82</v>
      </c>
    </row>
    <row r="839" customFormat="false" ht="15" hidden="false" customHeight="false" outlineLevel="0" collapsed="false">
      <c r="A839" s="8" t="s">
        <v>1429</v>
      </c>
      <c r="B839" s="8" t="s">
        <v>1430</v>
      </c>
      <c r="C839" s="20" t="n">
        <v>-58304.82</v>
      </c>
    </row>
    <row r="840" customFormat="false" ht="15" hidden="false" customHeight="false" outlineLevel="0" collapsed="false">
      <c r="A840" s="8" t="s">
        <v>1431</v>
      </c>
      <c r="B840" s="8" t="s">
        <v>1355</v>
      </c>
      <c r="C840" s="20" t="n">
        <v>-109419.96</v>
      </c>
    </row>
    <row r="841" customFormat="false" ht="15" hidden="false" customHeight="false" outlineLevel="0" collapsed="false">
      <c r="A841" s="8" t="s">
        <v>1432</v>
      </c>
      <c r="B841" s="8" t="s">
        <v>703</v>
      </c>
      <c r="C841" s="20" t="n">
        <v>-99474.96</v>
      </c>
    </row>
    <row r="842" customFormat="false" ht="15" hidden="false" customHeight="false" outlineLevel="0" collapsed="false">
      <c r="A842" s="8" t="s">
        <v>1433</v>
      </c>
      <c r="B842" s="8" t="s">
        <v>596</v>
      </c>
      <c r="C842" s="20" t="n">
        <v>-9945</v>
      </c>
    </row>
    <row r="843" customFormat="false" ht="15" hidden="false" customHeight="false" outlineLevel="0" collapsed="false">
      <c r="A843" s="8" t="s">
        <v>1434</v>
      </c>
      <c r="B843" s="8" t="s">
        <v>1386</v>
      </c>
      <c r="C843" s="20" t="n">
        <v>-1591518.52</v>
      </c>
    </row>
    <row r="844" customFormat="false" ht="15" hidden="false" customHeight="false" outlineLevel="0" collapsed="false">
      <c r="A844" s="8" t="s">
        <v>1435</v>
      </c>
      <c r="B844" s="8" t="s">
        <v>703</v>
      </c>
      <c r="C844" s="20" t="n">
        <v>-1545300.25</v>
      </c>
    </row>
    <row r="845" customFormat="false" ht="15" hidden="false" customHeight="false" outlineLevel="0" collapsed="false">
      <c r="A845" s="8" t="s">
        <v>1436</v>
      </c>
      <c r="B845" s="8" t="s">
        <v>596</v>
      </c>
      <c r="C845" s="20" t="n">
        <v>-46218.27</v>
      </c>
    </row>
    <row r="846" customFormat="false" ht="15" hidden="false" customHeight="false" outlineLevel="0" collapsed="false">
      <c r="A846" s="8" t="s">
        <v>1437</v>
      </c>
      <c r="B846" s="8" t="s">
        <v>1438</v>
      </c>
      <c r="C846" s="20" t="n">
        <v>-7000.66</v>
      </c>
    </row>
    <row r="847" customFormat="false" ht="15" hidden="false" customHeight="false" outlineLevel="0" collapsed="false">
      <c r="A847" s="8" t="s">
        <v>1439</v>
      </c>
      <c r="B847" s="8" t="s">
        <v>1355</v>
      </c>
      <c r="C847" s="20" t="n">
        <v>-7000.66</v>
      </c>
    </row>
    <row r="848" customFormat="false" ht="15" hidden="false" customHeight="false" outlineLevel="0" collapsed="false">
      <c r="A848" s="8" t="s">
        <v>1440</v>
      </c>
      <c r="B848" s="8" t="s">
        <v>703</v>
      </c>
      <c r="C848" s="20" t="n">
        <v>-7000.66</v>
      </c>
    </row>
    <row r="849" customFormat="false" ht="15" hidden="false" customHeight="false" outlineLevel="0" collapsed="false">
      <c r="A849" s="8" t="s">
        <v>1441</v>
      </c>
      <c r="B849" s="8" t="s">
        <v>1442</v>
      </c>
      <c r="C849" s="20" t="n">
        <v>-530.17</v>
      </c>
    </row>
    <row r="850" customFormat="false" ht="15" hidden="false" customHeight="false" outlineLevel="0" collapsed="false">
      <c r="A850" s="8" t="s">
        <v>1443</v>
      </c>
      <c r="B850" s="8" t="s">
        <v>1355</v>
      </c>
      <c r="C850" s="20" t="n">
        <v>-530.17</v>
      </c>
    </row>
    <row r="851" customFormat="false" ht="15" hidden="false" customHeight="false" outlineLevel="0" collapsed="false">
      <c r="A851" s="8" t="s">
        <v>1444</v>
      </c>
      <c r="B851" s="8" t="s">
        <v>596</v>
      </c>
      <c r="C851" s="20" t="n">
        <v>-530.17</v>
      </c>
    </row>
    <row r="852" customFormat="false" ht="15" hidden="false" customHeight="false" outlineLevel="0" collapsed="false">
      <c r="A852" s="8" t="s">
        <v>1445</v>
      </c>
      <c r="B852" s="8" t="s">
        <v>1446</v>
      </c>
      <c r="C852" s="20" t="n">
        <v>-24084.2</v>
      </c>
    </row>
    <row r="853" customFormat="false" ht="15" hidden="false" customHeight="false" outlineLevel="0" collapsed="false">
      <c r="A853" s="8" t="s">
        <v>1447</v>
      </c>
      <c r="B853" s="8" t="s">
        <v>691</v>
      </c>
      <c r="C853" s="20" t="n">
        <v>-24084.2</v>
      </c>
    </row>
    <row r="854" customFormat="false" ht="15" hidden="false" customHeight="false" outlineLevel="0" collapsed="false">
      <c r="A854" s="8" t="s">
        <v>1448</v>
      </c>
      <c r="B854" s="8" t="s">
        <v>1016</v>
      </c>
      <c r="C854" s="20" t="n">
        <v>-24084.2</v>
      </c>
    </row>
    <row r="855" customFormat="false" ht="15" hidden="false" customHeight="false" outlineLevel="0" collapsed="false">
      <c r="A855" s="8" t="s">
        <v>1449</v>
      </c>
      <c r="B855" s="8" t="s">
        <v>758</v>
      </c>
      <c r="C855" s="20" t="n">
        <v>-8082.83</v>
      </c>
    </row>
    <row r="856" customFormat="false" ht="15" hidden="false" customHeight="false" outlineLevel="0" collapsed="false">
      <c r="A856" s="8" t="s">
        <v>1450</v>
      </c>
      <c r="B856" s="8" t="s">
        <v>695</v>
      </c>
      <c r="C856" s="20" t="n">
        <v>-0.22</v>
      </c>
    </row>
    <row r="857" customFormat="false" ht="15" hidden="false" customHeight="false" outlineLevel="0" collapsed="false">
      <c r="A857" s="8" t="s">
        <v>1451</v>
      </c>
      <c r="B857" s="8" t="s">
        <v>1452</v>
      </c>
      <c r="C857" s="20" t="n">
        <v>-1422.42</v>
      </c>
    </row>
    <row r="858" customFormat="false" ht="15" hidden="false" customHeight="false" outlineLevel="0" collapsed="false">
      <c r="A858" s="8" t="s">
        <v>1453</v>
      </c>
      <c r="B858" s="8" t="s">
        <v>1454</v>
      </c>
      <c r="C858" s="20" t="n">
        <v>-1175.84</v>
      </c>
    </row>
    <row r="859" customFormat="false" ht="15" hidden="false" customHeight="false" outlineLevel="0" collapsed="false">
      <c r="A859" s="8" t="s">
        <v>1455</v>
      </c>
      <c r="B859" s="8" t="s">
        <v>718</v>
      </c>
      <c r="C859" s="20" t="n">
        <v>-5484.35</v>
      </c>
    </row>
    <row r="860" customFormat="false" ht="15" hidden="false" customHeight="false" outlineLevel="0" collapsed="false">
      <c r="A860" s="8" t="s">
        <v>1456</v>
      </c>
      <c r="B860" s="8" t="s">
        <v>1457</v>
      </c>
      <c r="C860" s="20" t="n">
        <v>0</v>
      </c>
    </row>
    <row r="861" customFormat="false" ht="15" hidden="false" customHeight="false" outlineLevel="0" collapsed="false">
      <c r="A861" s="8" t="s">
        <v>1458</v>
      </c>
      <c r="B861" s="8" t="s">
        <v>769</v>
      </c>
      <c r="C861" s="20" t="n">
        <v>-16001.37</v>
      </c>
    </row>
    <row r="862" customFormat="false" ht="15" hidden="false" customHeight="false" outlineLevel="0" collapsed="false">
      <c r="A862" s="8" t="s">
        <v>1459</v>
      </c>
      <c r="B862" s="8" t="s">
        <v>695</v>
      </c>
      <c r="C862" s="20" t="n">
        <v>0</v>
      </c>
    </row>
    <row r="863" customFormat="false" ht="15" hidden="false" customHeight="false" outlineLevel="0" collapsed="false">
      <c r="A863" s="8" t="s">
        <v>1460</v>
      </c>
      <c r="B863" s="8" t="s">
        <v>706</v>
      </c>
      <c r="C863" s="20" t="n">
        <v>-7692.53</v>
      </c>
    </row>
    <row r="864" customFormat="false" ht="15" hidden="false" customHeight="false" outlineLevel="0" collapsed="false">
      <c r="A864" s="8" t="s">
        <v>1461</v>
      </c>
      <c r="B864" s="8" t="s">
        <v>718</v>
      </c>
      <c r="C864" s="20" t="n">
        <v>-8308.84</v>
      </c>
    </row>
    <row r="865" customFormat="false" ht="15" hidden="false" customHeight="false" outlineLevel="0" collapsed="false">
      <c r="A865" s="8" t="s">
        <v>1462</v>
      </c>
      <c r="B865" s="8" t="s">
        <v>1463</v>
      </c>
      <c r="C865" s="20" t="n">
        <v>0</v>
      </c>
    </row>
    <row r="866" customFormat="false" ht="15" hidden="false" customHeight="false" outlineLevel="0" collapsed="false">
      <c r="A866" s="8" t="s">
        <v>1464</v>
      </c>
      <c r="B866" s="8" t="s">
        <v>1016</v>
      </c>
      <c r="C866" s="20" t="n">
        <v>0</v>
      </c>
    </row>
    <row r="867" customFormat="false" ht="15" hidden="false" customHeight="false" outlineLevel="0" collapsed="false">
      <c r="A867" s="8" t="s">
        <v>1465</v>
      </c>
      <c r="B867" s="8" t="s">
        <v>1352</v>
      </c>
      <c r="C867" s="20" t="n">
        <v>0</v>
      </c>
    </row>
    <row r="868" customFormat="false" ht="15" hidden="false" customHeight="false" outlineLevel="0" collapsed="false">
      <c r="A868" s="8" t="s">
        <v>1466</v>
      </c>
      <c r="B868" s="8" t="s">
        <v>1452</v>
      </c>
      <c r="C868" s="20" t="n">
        <v>0</v>
      </c>
    </row>
    <row r="869" customFormat="false" ht="15" hidden="false" customHeight="false" outlineLevel="0" collapsed="false">
      <c r="A869" s="8" t="s">
        <v>1467</v>
      </c>
      <c r="B869" s="8" t="s">
        <v>718</v>
      </c>
      <c r="C869" s="20" t="n">
        <v>0</v>
      </c>
    </row>
    <row r="870" customFormat="false" ht="15" hidden="false" customHeight="false" outlineLevel="0" collapsed="false">
      <c r="A870" s="8" t="s">
        <v>70</v>
      </c>
      <c r="B870" s="8" t="s">
        <v>71</v>
      </c>
      <c r="C870" s="20" t="n">
        <v>0</v>
      </c>
    </row>
    <row r="871" customFormat="false" ht="15" hidden="false" customHeight="false" outlineLevel="0" collapsed="false">
      <c r="A871" s="8" t="s">
        <v>1468</v>
      </c>
      <c r="B871" s="8" t="s">
        <v>1469</v>
      </c>
      <c r="C871" s="20" t="n">
        <v>0</v>
      </c>
    </row>
    <row r="872" customFormat="false" ht="15" hidden="false" customHeight="false" outlineLevel="0" collapsed="false">
      <c r="A872" s="8" t="s">
        <v>1470</v>
      </c>
      <c r="B872" s="8" t="s">
        <v>1469</v>
      </c>
      <c r="C872" s="20" t="n">
        <v>0</v>
      </c>
    </row>
    <row r="873" customFormat="false" ht="15" hidden="false" customHeight="false" outlineLevel="0" collapsed="false">
      <c r="A873" s="8" t="s">
        <v>1471</v>
      </c>
      <c r="B873" s="8" t="s">
        <v>1016</v>
      </c>
      <c r="C873" s="20" t="n">
        <v>0</v>
      </c>
    </row>
    <row r="874" customFormat="false" ht="15" hidden="false" customHeight="false" outlineLevel="0" collapsed="false">
      <c r="A874" s="8" t="s">
        <v>74</v>
      </c>
      <c r="B874" s="8" t="s">
        <v>75</v>
      </c>
      <c r="C874" s="20" t="n">
        <v>-239163.26</v>
      </c>
    </row>
    <row r="875" customFormat="false" ht="15" hidden="false" customHeight="false" outlineLevel="0" collapsed="false">
      <c r="A875" s="8" t="s">
        <v>1472</v>
      </c>
      <c r="B875" s="8" t="s">
        <v>1473</v>
      </c>
      <c r="C875" s="20" t="n">
        <v>-225603.19</v>
      </c>
    </row>
    <row r="876" customFormat="false" ht="15" hidden="false" customHeight="false" outlineLevel="0" collapsed="false">
      <c r="A876" s="8" t="s">
        <v>1474</v>
      </c>
      <c r="B876" s="8" t="s">
        <v>1475</v>
      </c>
      <c r="C876" s="20" t="n">
        <v>-225603.19</v>
      </c>
    </row>
    <row r="877" customFormat="false" ht="15" hidden="false" customHeight="false" outlineLevel="0" collapsed="false">
      <c r="A877" s="8" t="s">
        <v>1476</v>
      </c>
      <c r="B877" s="8" t="s">
        <v>1016</v>
      </c>
      <c r="C877" s="20" t="n">
        <v>-225603.19</v>
      </c>
    </row>
    <row r="878" customFormat="false" ht="15" hidden="false" customHeight="false" outlineLevel="0" collapsed="false">
      <c r="A878" s="8" t="s">
        <v>1477</v>
      </c>
      <c r="B878" s="8" t="s">
        <v>1478</v>
      </c>
      <c r="C878" s="20" t="n">
        <v>-13560.07</v>
      </c>
    </row>
    <row r="879" customFormat="false" ht="15" hidden="false" customHeight="false" outlineLevel="0" collapsed="false">
      <c r="A879" s="8" t="s">
        <v>1479</v>
      </c>
      <c r="B879" s="8" t="s">
        <v>1480</v>
      </c>
      <c r="C879" s="20" t="n">
        <v>-13560.07</v>
      </c>
    </row>
    <row r="880" customFormat="false" ht="15" hidden="false" customHeight="false" outlineLevel="0" collapsed="false">
      <c r="A880" s="8" t="s">
        <v>1481</v>
      </c>
      <c r="B880" s="8" t="s">
        <v>1016</v>
      </c>
      <c r="C880" s="20" t="n">
        <v>-13560.07</v>
      </c>
    </row>
    <row r="881" customFormat="false" ht="15" hidden="false" customHeight="false" outlineLevel="0" collapsed="false">
      <c r="A881" s="8" t="s">
        <v>78</v>
      </c>
      <c r="B881" s="8" t="s">
        <v>79</v>
      </c>
      <c r="C881" s="20" t="n">
        <v>-2420910.51</v>
      </c>
    </row>
    <row r="882" customFormat="false" ht="15" hidden="false" customHeight="false" outlineLevel="0" collapsed="false">
      <c r="A882" s="8" t="s">
        <v>1482</v>
      </c>
      <c r="B882" s="8" t="s">
        <v>1483</v>
      </c>
      <c r="C882" s="20" t="n">
        <v>-1271901.23</v>
      </c>
    </row>
    <row r="883" customFormat="false" ht="15" hidden="false" customHeight="false" outlineLevel="0" collapsed="false">
      <c r="A883" s="8" t="s">
        <v>1484</v>
      </c>
      <c r="B883" s="8" t="s">
        <v>1485</v>
      </c>
      <c r="C883" s="20" t="n">
        <v>-31835.02</v>
      </c>
    </row>
    <row r="884" customFormat="false" ht="15" hidden="false" customHeight="false" outlineLevel="0" collapsed="false">
      <c r="A884" s="8" t="s">
        <v>1486</v>
      </c>
      <c r="B884" s="8" t="s">
        <v>1016</v>
      </c>
      <c r="C884" s="20" t="n">
        <v>-31835.02</v>
      </c>
    </row>
    <row r="885" customFormat="false" ht="15" hidden="false" customHeight="false" outlineLevel="0" collapsed="false">
      <c r="A885" s="8" t="s">
        <v>1487</v>
      </c>
      <c r="B885" s="8" t="s">
        <v>1488</v>
      </c>
      <c r="C885" s="20" t="n">
        <v>-23780.21</v>
      </c>
    </row>
    <row r="886" customFormat="false" ht="15" hidden="false" customHeight="false" outlineLevel="0" collapsed="false">
      <c r="A886" s="8" t="s">
        <v>1489</v>
      </c>
      <c r="B886" s="8" t="s">
        <v>1490</v>
      </c>
      <c r="C886" s="20" t="n">
        <v>-13143.16</v>
      </c>
    </row>
    <row r="887" customFormat="false" ht="15" hidden="false" customHeight="false" outlineLevel="0" collapsed="false">
      <c r="A887" s="8" t="s">
        <v>1491</v>
      </c>
      <c r="B887" s="8" t="s">
        <v>1492</v>
      </c>
      <c r="C887" s="20" t="n">
        <v>-13143.16</v>
      </c>
    </row>
    <row r="888" customFormat="false" ht="15" hidden="false" customHeight="false" outlineLevel="0" collapsed="false">
      <c r="A888" s="8" t="s">
        <v>1493</v>
      </c>
      <c r="B888" s="8" t="s">
        <v>1494</v>
      </c>
      <c r="C888" s="20" t="n">
        <v>-300.68</v>
      </c>
    </row>
    <row r="889" customFormat="false" ht="15" hidden="false" customHeight="false" outlineLevel="0" collapsed="false">
      <c r="A889" s="8" t="s">
        <v>1495</v>
      </c>
      <c r="B889" s="8" t="s">
        <v>1496</v>
      </c>
      <c r="C889" s="20" t="n">
        <v>0</v>
      </c>
    </row>
    <row r="890" customFormat="false" ht="15" hidden="false" customHeight="false" outlineLevel="0" collapsed="false">
      <c r="A890" s="8" t="s">
        <v>1497</v>
      </c>
      <c r="B890" s="8" t="s">
        <v>1498</v>
      </c>
      <c r="C890" s="20" t="n">
        <v>0</v>
      </c>
    </row>
    <row r="891" customFormat="false" ht="15" hidden="false" customHeight="false" outlineLevel="0" collapsed="false">
      <c r="A891" s="8" t="s">
        <v>1499</v>
      </c>
      <c r="B891" s="8" t="s">
        <v>1500</v>
      </c>
      <c r="C891" s="20" t="n">
        <v>0</v>
      </c>
    </row>
    <row r="892" customFormat="false" ht="15" hidden="false" customHeight="false" outlineLevel="0" collapsed="false">
      <c r="A892" s="8" t="s">
        <v>1501</v>
      </c>
      <c r="B892" s="8" t="s">
        <v>1502</v>
      </c>
      <c r="C892" s="20" t="n">
        <v>0</v>
      </c>
    </row>
    <row r="893" customFormat="false" ht="15" hidden="false" customHeight="false" outlineLevel="0" collapsed="false">
      <c r="A893" s="8" t="s">
        <v>1503</v>
      </c>
      <c r="B893" s="8" t="s">
        <v>1504</v>
      </c>
      <c r="C893" s="20" t="n">
        <v>0</v>
      </c>
    </row>
    <row r="894" customFormat="false" ht="15" hidden="false" customHeight="false" outlineLevel="0" collapsed="false">
      <c r="A894" s="8" t="s">
        <v>1505</v>
      </c>
      <c r="B894" s="8" t="s">
        <v>1506</v>
      </c>
      <c r="C894" s="20" t="n">
        <v>-44.25</v>
      </c>
    </row>
    <row r="895" customFormat="false" ht="15" hidden="false" customHeight="false" outlineLevel="0" collapsed="false">
      <c r="A895" s="8" t="s">
        <v>1507</v>
      </c>
      <c r="B895" s="8" t="s">
        <v>1508</v>
      </c>
      <c r="C895" s="20" t="n">
        <v>0</v>
      </c>
    </row>
    <row r="896" customFormat="false" ht="15" hidden="false" customHeight="false" outlineLevel="0" collapsed="false">
      <c r="A896" s="8" t="s">
        <v>1509</v>
      </c>
      <c r="B896" s="8" t="s">
        <v>1510</v>
      </c>
      <c r="C896" s="20" t="n">
        <v>-20</v>
      </c>
    </row>
    <row r="897" customFormat="false" ht="15" hidden="false" customHeight="false" outlineLevel="0" collapsed="false">
      <c r="A897" s="8" t="s">
        <v>1511</v>
      </c>
      <c r="B897" s="8" t="s">
        <v>1512</v>
      </c>
      <c r="C897" s="20" t="n">
        <v>-27.4</v>
      </c>
    </row>
    <row r="898" customFormat="false" ht="15" hidden="false" customHeight="false" outlineLevel="0" collapsed="false">
      <c r="A898" s="8" t="s">
        <v>1513</v>
      </c>
      <c r="B898" s="8" t="s">
        <v>1514</v>
      </c>
      <c r="C898" s="20" t="n">
        <v>-209.03</v>
      </c>
    </row>
    <row r="899" customFormat="false" ht="15" hidden="false" customHeight="false" outlineLevel="0" collapsed="false">
      <c r="A899" s="8" t="s">
        <v>1515</v>
      </c>
      <c r="B899" s="8" t="s">
        <v>1516</v>
      </c>
      <c r="C899" s="20" t="n">
        <v>0</v>
      </c>
    </row>
    <row r="900" customFormat="false" ht="15" hidden="false" customHeight="false" outlineLevel="0" collapsed="false">
      <c r="A900" s="8" t="s">
        <v>1517</v>
      </c>
      <c r="B900" s="8" t="s">
        <v>1518</v>
      </c>
      <c r="C900" s="20" t="n">
        <v>0</v>
      </c>
    </row>
    <row r="901" customFormat="false" ht="15" hidden="false" customHeight="false" outlineLevel="0" collapsed="false">
      <c r="A901" s="8" t="s">
        <v>1519</v>
      </c>
      <c r="B901" s="8" t="s">
        <v>1520</v>
      </c>
      <c r="C901" s="20" t="n">
        <v>0</v>
      </c>
    </row>
    <row r="902" customFormat="false" ht="15" hidden="false" customHeight="false" outlineLevel="0" collapsed="false">
      <c r="A902" s="8" t="s">
        <v>1521</v>
      </c>
      <c r="B902" s="8" t="s">
        <v>1522</v>
      </c>
      <c r="C902" s="20" t="n">
        <v>0</v>
      </c>
    </row>
    <row r="903" customFormat="false" ht="15" hidden="false" customHeight="false" outlineLevel="0" collapsed="false">
      <c r="A903" s="8" t="s">
        <v>1523</v>
      </c>
      <c r="B903" s="8" t="s">
        <v>1524</v>
      </c>
      <c r="C903" s="20" t="n">
        <v>0</v>
      </c>
    </row>
    <row r="904" customFormat="false" ht="15" hidden="false" customHeight="false" outlineLevel="0" collapsed="false">
      <c r="A904" s="8" t="s">
        <v>1525</v>
      </c>
      <c r="B904" s="8" t="s">
        <v>1526</v>
      </c>
      <c r="C904" s="20" t="n">
        <v>0</v>
      </c>
    </row>
    <row r="905" customFormat="false" ht="15" hidden="false" customHeight="false" outlineLevel="0" collapsed="false">
      <c r="A905" s="8" t="s">
        <v>1527</v>
      </c>
      <c r="B905" s="8" t="s">
        <v>1528</v>
      </c>
      <c r="C905" s="20" t="n">
        <v>0</v>
      </c>
    </row>
    <row r="906" customFormat="false" ht="15" hidden="false" customHeight="false" outlineLevel="0" collapsed="false">
      <c r="A906" s="8" t="s">
        <v>1529</v>
      </c>
      <c r="B906" s="8" t="s">
        <v>1530</v>
      </c>
      <c r="C906" s="20" t="n">
        <v>0</v>
      </c>
    </row>
    <row r="907" customFormat="false" ht="15" hidden="false" customHeight="false" outlineLevel="0" collapsed="false">
      <c r="A907" s="8" t="s">
        <v>1531</v>
      </c>
      <c r="B907" s="8" t="s">
        <v>1532</v>
      </c>
      <c r="C907" s="20" t="n">
        <v>-1690.62</v>
      </c>
    </row>
    <row r="908" customFormat="false" ht="15" hidden="false" customHeight="false" outlineLevel="0" collapsed="false">
      <c r="A908" s="8" t="s">
        <v>1533</v>
      </c>
      <c r="B908" s="8" t="s">
        <v>1534</v>
      </c>
      <c r="C908" s="20" t="n">
        <v>-50</v>
      </c>
    </row>
    <row r="909" customFormat="false" ht="15" hidden="false" customHeight="false" outlineLevel="0" collapsed="false">
      <c r="A909" s="8" t="s">
        <v>1535</v>
      </c>
      <c r="B909" s="8" t="s">
        <v>1536</v>
      </c>
      <c r="C909" s="20" t="n">
        <v>0</v>
      </c>
    </row>
    <row r="910" customFormat="false" ht="15" hidden="false" customHeight="false" outlineLevel="0" collapsed="false">
      <c r="A910" s="8" t="s">
        <v>1537</v>
      </c>
      <c r="B910" s="8" t="s">
        <v>942</v>
      </c>
      <c r="C910" s="20" t="n">
        <v>-1640.62</v>
      </c>
    </row>
    <row r="911" customFormat="false" ht="15" hidden="false" customHeight="false" outlineLevel="0" collapsed="false">
      <c r="A911" s="8" t="s">
        <v>1538</v>
      </c>
      <c r="B911" s="8" t="s">
        <v>1539</v>
      </c>
      <c r="C911" s="20" t="n">
        <v>-82.5</v>
      </c>
    </row>
    <row r="912" customFormat="false" ht="15" hidden="false" customHeight="false" outlineLevel="0" collapsed="false">
      <c r="A912" s="8" t="s">
        <v>1540</v>
      </c>
      <c r="B912" s="8" t="s">
        <v>1541</v>
      </c>
      <c r="C912" s="20" t="n">
        <v>-8246.87</v>
      </c>
    </row>
    <row r="913" customFormat="false" ht="15" hidden="false" customHeight="false" outlineLevel="0" collapsed="false">
      <c r="A913" s="8" t="s">
        <v>1542</v>
      </c>
      <c r="B913" s="8" t="s">
        <v>1543</v>
      </c>
      <c r="C913" s="20" t="n">
        <v>-148.29</v>
      </c>
    </row>
    <row r="914" customFormat="false" ht="15" hidden="false" customHeight="false" outlineLevel="0" collapsed="false">
      <c r="A914" s="8" t="s">
        <v>1544</v>
      </c>
      <c r="B914" s="8" t="s">
        <v>1545</v>
      </c>
      <c r="C914" s="20" t="n">
        <v>-168.09</v>
      </c>
    </row>
    <row r="915" customFormat="false" ht="15" hidden="false" customHeight="false" outlineLevel="0" collapsed="false">
      <c r="A915" s="8" t="s">
        <v>1546</v>
      </c>
      <c r="B915" s="8" t="s">
        <v>1547</v>
      </c>
      <c r="C915" s="20" t="n">
        <v>0</v>
      </c>
    </row>
    <row r="916" customFormat="false" ht="15" hidden="false" customHeight="false" outlineLevel="0" collapsed="false">
      <c r="A916" s="8" t="s">
        <v>1548</v>
      </c>
      <c r="B916" s="8" t="s">
        <v>1549</v>
      </c>
      <c r="C916" s="20" t="n">
        <v>-1625.11</v>
      </c>
    </row>
    <row r="917" customFormat="false" ht="15" hidden="false" customHeight="false" outlineLevel="0" collapsed="false">
      <c r="A917" s="8" t="s">
        <v>1550</v>
      </c>
      <c r="B917" s="8" t="s">
        <v>1551</v>
      </c>
      <c r="C917" s="20" t="n">
        <v>-5916.66</v>
      </c>
    </row>
    <row r="918" customFormat="false" ht="15" hidden="false" customHeight="false" outlineLevel="0" collapsed="false">
      <c r="A918" s="8" t="s">
        <v>1552</v>
      </c>
      <c r="B918" s="8" t="s">
        <v>1553</v>
      </c>
      <c r="C918" s="20" t="n">
        <v>-2975.91</v>
      </c>
    </row>
    <row r="919" customFormat="false" ht="15" hidden="false" customHeight="false" outlineLevel="0" collapsed="false">
      <c r="A919" s="8" t="s">
        <v>1554</v>
      </c>
      <c r="B919" s="8" t="s">
        <v>1555</v>
      </c>
      <c r="C919" s="20" t="n">
        <v>-2975.91</v>
      </c>
    </row>
    <row r="920" customFormat="false" ht="15" hidden="false" customHeight="false" outlineLevel="0" collapsed="false">
      <c r="A920" s="8" t="s">
        <v>1556</v>
      </c>
      <c r="B920" s="8" t="s">
        <v>1557</v>
      </c>
      <c r="C920" s="20" t="n">
        <v>-2940.75</v>
      </c>
    </row>
    <row r="921" customFormat="false" ht="15" hidden="false" customHeight="false" outlineLevel="0" collapsed="false">
      <c r="A921" s="8" t="s">
        <v>1558</v>
      </c>
      <c r="B921" s="8" t="s">
        <v>1559</v>
      </c>
      <c r="C921" s="20" t="n">
        <v>-2940.75</v>
      </c>
    </row>
    <row r="922" customFormat="false" ht="15" hidden="false" customHeight="false" outlineLevel="0" collapsed="false">
      <c r="A922" s="8" t="s">
        <v>1560</v>
      </c>
      <c r="B922" s="8" t="s">
        <v>1561</v>
      </c>
      <c r="C922" s="20" t="n">
        <v>0</v>
      </c>
    </row>
    <row r="923" customFormat="false" ht="15" hidden="false" customHeight="false" outlineLevel="0" collapsed="false">
      <c r="A923" s="8" t="s">
        <v>1562</v>
      </c>
      <c r="B923" s="8" t="s">
        <v>179</v>
      </c>
      <c r="C923" s="20" t="n">
        <v>0</v>
      </c>
    </row>
    <row r="924" customFormat="false" ht="15" hidden="false" customHeight="false" outlineLevel="0" collapsed="false">
      <c r="A924" s="8" t="s">
        <v>1563</v>
      </c>
      <c r="B924" s="8" t="s">
        <v>1564</v>
      </c>
      <c r="C924" s="20" t="n">
        <v>0</v>
      </c>
    </row>
    <row r="925" customFormat="false" ht="15" hidden="false" customHeight="false" outlineLevel="0" collapsed="false">
      <c r="A925" s="8" t="s">
        <v>1565</v>
      </c>
      <c r="B925" s="8" t="s">
        <v>1566</v>
      </c>
      <c r="C925" s="20" t="n">
        <v>0</v>
      </c>
    </row>
    <row r="926" customFormat="false" ht="15" hidden="false" customHeight="false" outlineLevel="0" collapsed="false">
      <c r="A926" s="8" t="s">
        <v>1567</v>
      </c>
      <c r="B926" s="8" t="s">
        <v>1568</v>
      </c>
      <c r="C926" s="20" t="n">
        <v>0</v>
      </c>
    </row>
    <row r="927" customFormat="false" ht="15" hidden="false" customHeight="false" outlineLevel="0" collapsed="false">
      <c r="A927" s="8" t="s">
        <v>1569</v>
      </c>
      <c r="B927" s="8" t="s">
        <v>1570</v>
      </c>
      <c r="C927" s="20" t="n">
        <v>-513.04</v>
      </c>
    </row>
    <row r="928" customFormat="false" ht="15" hidden="false" customHeight="false" outlineLevel="0" collapsed="false">
      <c r="A928" s="8" t="s">
        <v>1571</v>
      </c>
      <c r="B928" s="8" t="s">
        <v>1572</v>
      </c>
      <c r="C928" s="20" t="n">
        <v>0</v>
      </c>
    </row>
    <row r="929" customFormat="false" ht="15" hidden="false" customHeight="false" outlineLevel="0" collapsed="false">
      <c r="A929" s="8" t="s">
        <v>1573</v>
      </c>
      <c r="B929" s="8" t="s">
        <v>1574</v>
      </c>
      <c r="C929" s="20" t="n">
        <v>-513.04</v>
      </c>
    </row>
    <row r="930" customFormat="false" ht="15" hidden="false" customHeight="false" outlineLevel="0" collapsed="false">
      <c r="A930" s="8" t="s">
        <v>1575</v>
      </c>
      <c r="B930" s="8" t="s">
        <v>1576</v>
      </c>
      <c r="C930" s="20" t="n">
        <v>0</v>
      </c>
    </row>
    <row r="931" customFormat="false" ht="15" hidden="false" customHeight="false" outlineLevel="0" collapsed="false">
      <c r="A931" s="8" t="s">
        <v>1577</v>
      </c>
      <c r="B931" s="8" t="s">
        <v>1578</v>
      </c>
      <c r="C931" s="20" t="n">
        <v>-1240066.21</v>
      </c>
    </row>
    <row r="932" customFormat="false" ht="15" hidden="false" customHeight="false" outlineLevel="0" collapsed="false">
      <c r="A932" s="8" t="s">
        <v>1579</v>
      </c>
      <c r="B932" s="8" t="s">
        <v>1016</v>
      </c>
      <c r="C932" s="20" t="n">
        <v>-1240066.21</v>
      </c>
    </row>
    <row r="933" customFormat="false" ht="15" hidden="false" customHeight="false" outlineLevel="0" collapsed="false">
      <c r="A933" s="8" t="s">
        <v>1580</v>
      </c>
      <c r="B933" s="8" t="s">
        <v>1488</v>
      </c>
      <c r="C933" s="20" t="n">
        <v>-1088145.29</v>
      </c>
    </row>
    <row r="934" customFormat="false" ht="15" hidden="false" customHeight="false" outlineLevel="0" collapsed="false">
      <c r="A934" s="8" t="s">
        <v>1581</v>
      </c>
      <c r="B934" s="8" t="s">
        <v>1582</v>
      </c>
      <c r="C934" s="20" t="n">
        <v>-143280.09</v>
      </c>
    </row>
    <row r="935" customFormat="false" ht="15" hidden="false" customHeight="false" outlineLevel="0" collapsed="false">
      <c r="A935" s="8" t="s">
        <v>1583</v>
      </c>
      <c r="B935" s="8" t="s">
        <v>1584</v>
      </c>
      <c r="C935" s="20" t="n">
        <v>-8640.83</v>
      </c>
    </row>
    <row r="936" customFormat="false" ht="15" hidden="false" customHeight="false" outlineLevel="0" collapsed="false">
      <c r="A936" s="8" t="s">
        <v>1585</v>
      </c>
      <c r="B936" s="8" t="s">
        <v>966</v>
      </c>
      <c r="C936" s="20" t="n">
        <v>0</v>
      </c>
    </row>
    <row r="937" customFormat="false" ht="15" hidden="false" customHeight="false" outlineLevel="0" collapsed="false">
      <c r="A937" s="8" t="s">
        <v>1586</v>
      </c>
      <c r="B937" s="8" t="s">
        <v>1587</v>
      </c>
      <c r="C937" s="20" t="n">
        <v>-8640.83</v>
      </c>
    </row>
    <row r="938" customFormat="false" ht="15" hidden="false" customHeight="false" outlineLevel="0" collapsed="false">
      <c r="A938" s="8" t="s">
        <v>1588</v>
      </c>
      <c r="B938" s="8" t="s">
        <v>1589</v>
      </c>
      <c r="C938" s="20" t="n">
        <v>-199283.91</v>
      </c>
    </row>
    <row r="939" customFormat="false" ht="15" hidden="false" customHeight="false" outlineLevel="0" collapsed="false">
      <c r="A939" s="8" t="s">
        <v>1590</v>
      </c>
      <c r="B939" s="8" t="s">
        <v>1591</v>
      </c>
      <c r="C939" s="20" t="n">
        <v>-8932.88</v>
      </c>
    </row>
    <row r="940" customFormat="false" ht="15" hidden="false" customHeight="false" outlineLevel="0" collapsed="false">
      <c r="A940" s="8" t="s">
        <v>1592</v>
      </c>
      <c r="B940" s="8" t="s">
        <v>1016</v>
      </c>
      <c r="C940" s="20" t="n">
        <v>-8932.88</v>
      </c>
    </row>
    <row r="941" customFormat="false" ht="15" hidden="false" customHeight="false" outlineLevel="0" collapsed="false">
      <c r="A941" s="8" t="s">
        <v>1593</v>
      </c>
      <c r="B941" s="8" t="s">
        <v>1594</v>
      </c>
      <c r="C941" s="20" t="n">
        <v>-190351.03</v>
      </c>
    </row>
    <row r="942" customFormat="false" ht="15" hidden="false" customHeight="false" outlineLevel="0" collapsed="false">
      <c r="A942" s="8" t="s">
        <v>1595</v>
      </c>
      <c r="B942" s="8" t="s">
        <v>1016</v>
      </c>
      <c r="C942" s="20" t="n">
        <v>-190351.03</v>
      </c>
    </row>
    <row r="943" customFormat="false" ht="15" hidden="false" customHeight="false" outlineLevel="0" collapsed="false">
      <c r="A943" s="8" t="s">
        <v>1596</v>
      </c>
      <c r="B943" s="8" t="s">
        <v>905</v>
      </c>
      <c r="C943" s="20" t="n">
        <v>0</v>
      </c>
    </row>
    <row r="944" customFormat="false" ht="15" hidden="false" customHeight="false" outlineLevel="0" collapsed="false">
      <c r="A944" s="8" t="s">
        <v>1597</v>
      </c>
      <c r="B944" s="8" t="s">
        <v>1598</v>
      </c>
      <c r="C944" s="20" t="n">
        <v>-137900</v>
      </c>
    </row>
    <row r="945" customFormat="false" ht="15" hidden="false" customHeight="false" outlineLevel="0" collapsed="false">
      <c r="A945" s="8" t="s">
        <v>1599</v>
      </c>
      <c r="B945" s="8" t="s">
        <v>1600</v>
      </c>
      <c r="C945" s="20" t="n">
        <v>-52451.03</v>
      </c>
    </row>
    <row r="946" customFormat="false" ht="15" hidden="false" customHeight="false" outlineLevel="0" collapsed="false">
      <c r="A946" s="8" t="s">
        <v>1601</v>
      </c>
      <c r="B946" s="8" t="s">
        <v>1602</v>
      </c>
      <c r="C946" s="20" t="n">
        <v>-949725.37</v>
      </c>
    </row>
    <row r="947" customFormat="false" ht="15" hidden="false" customHeight="false" outlineLevel="0" collapsed="false">
      <c r="A947" s="8" t="s">
        <v>1603</v>
      </c>
      <c r="B947" s="8" t="s">
        <v>1604</v>
      </c>
      <c r="C947" s="20" t="n">
        <v>-205839.4</v>
      </c>
    </row>
    <row r="948" customFormat="false" ht="15" hidden="false" customHeight="false" outlineLevel="0" collapsed="false">
      <c r="A948" s="8" t="s">
        <v>1605</v>
      </c>
      <c r="B948" s="8" t="s">
        <v>1016</v>
      </c>
      <c r="C948" s="20" t="n">
        <v>-205839.4</v>
      </c>
    </row>
    <row r="949" customFormat="false" ht="15" hidden="false" customHeight="false" outlineLevel="0" collapsed="false">
      <c r="A949" s="8" t="s">
        <v>1606</v>
      </c>
      <c r="B949" s="8" t="s">
        <v>1607</v>
      </c>
      <c r="C949" s="20" t="n">
        <v>-202753.85</v>
      </c>
    </row>
    <row r="950" customFormat="false" ht="15" hidden="false" customHeight="false" outlineLevel="0" collapsed="false">
      <c r="A950" s="8" t="s">
        <v>1608</v>
      </c>
      <c r="B950" s="8" t="s">
        <v>1609</v>
      </c>
      <c r="C950" s="20" t="n">
        <v>-4800</v>
      </c>
    </row>
    <row r="951" customFormat="false" ht="15" hidden="false" customHeight="false" outlineLevel="0" collapsed="false">
      <c r="A951" s="8" t="s">
        <v>1610</v>
      </c>
      <c r="B951" s="8" t="s">
        <v>1611</v>
      </c>
      <c r="C951" s="20" t="n">
        <v>-6200</v>
      </c>
    </row>
    <row r="952" customFormat="false" ht="15" hidden="false" customHeight="false" outlineLevel="0" collapsed="false">
      <c r="A952" s="8" t="s">
        <v>1612</v>
      </c>
      <c r="B952" s="8" t="s">
        <v>1613</v>
      </c>
      <c r="C952" s="20" t="n">
        <v>-9095.34</v>
      </c>
    </row>
    <row r="953" customFormat="false" ht="15" hidden="false" customHeight="false" outlineLevel="0" collapsed="false">
      <c r="A953" s="8" t="s">
        <v>1614</v>
      </c>
      <c r="B953" s="8" t="s">
        <v>1615</v>
      </c>
      <c r="C953" s="20" t="n">
        <v>-1359</v>
      </c>
    </row>
    <row r="954" customFormat="false" ht="15" hidden="false" customHeight="false" outlineLevel="0" collapsed="false">
      <c r="A954" s="8" t="s">
        <v>1616</v>
      </c>
      <c r="B954" s="8" t="s">
        <v>1617</v>
      </c>
      <c r="C954" s="20" t="n">
        <v>-1200</v>
      </c>
    </row>
    <row r="955" customFormat="false" ht="15" hidden="false" customHeight="false" outlineLevel="0" collapsed="false">
      <c r="A955" s="8" t="s">
        <v>1618</v>
      </c>
      <c r="B955" s="8" t="s">
        <v>1619</v>
      </c>
      <c r="C955" s="20" t="n">
        <v>-15651.73</v>
      </c>
    </row>
    <row r="956" customFormat="false" ht="15" hidden="false" customHeight="false" outlineLevel="0" collapsed="false">
      <c r="A956" s="8" t="s">
        <v>1620</v>
      </c>
      <c r="B956" s="8" t="s">
        <v>1621</v>
      </c>
      <c r="C956" s="20" t="n">
        <v>-8130.4</v>
      </c>
    </row>
    <row r="957" customFormat="false" ht="15" hidden="false" customHeight="false" outlineLevel="0" collapsed="false">
      <c r="A957" s="8" t="s">
        <v>1622</v>
      </c>
      <c r="B957" s="8" t="s">
        <v>1534</v>
      </c>
      <c r="C957" s="20" t="n">
        <v>0</v>
      </c>
    </row>
    <row r="958" customFormat="false" ht="15" hidden="false" customHeight="false" outlineLevel="0" collapsed="false">
      <c r="A958" s="8" t="s">
        <v>1623</v>
      </c>
      <c r="B958" s="8" t="s">
        <v>1624</v>
      </c>
      <c r="C958" s="20" t="n">
        <v>0</v>
      </c>
    </row>
    <row r="959" customFormat="false" ht="15" hidden="false" customHeight="false" outlineLevel="0" collapsed="false">
      <c r="A959" s="8" t="s">
        <v>1625</v>
      </c>
      <c r="B959" s="8" t="s">
        <v>1626</v>
      </c>
      <c r="C959" s="20" t="n">
        <v>0</v>
      </c>
    </row>
    <row r="960" customFormat="false" ht="15" hidden="false" customHeight="false" outlineLevel="0" collapsed="false">
      <c r="A960" s="8" t="s">
        <v>1627</v>
      </c>
      <c r="B960" s="8" t="s">
        <v>1628</v>
      </c>
      <c r="C960" s="20" t="n">
        <v>-6125.08</v>
      </c>
    </row>
    <row r="961" customFormat="false" ht="15" hidden="false" customHeight="false" outlineLevel="0" collapsed="false">
      <c r="A961" s="8" t="s">
        <v>1629</v>
      </c>
      <c r="B961" s="8" t="s">
        <v>1630</v>
      </c>
      <c r="C961" s="20" t="n">
        <v>-16418.37</v>
      </c>
    </row>
    <row r="962" customFormat="false" ht="15" hidden="false" customHeight="false" outlineLevel="0" collapsed="false">
      <c r="A962" s="8" t="s">
        <v>1631</v>
      </c>
      <c r="B962" s="8" t="s">
        <v>1632</v>
      </c>
      <c r="C962" s="20" t="n">
        <v>-300</v>
      </c>
    </row>
    <row r="963" customFormat="false" ht="15" hidden="false" customHeight="false" outlineLevel="0" collapsed="false">
      <c r="A963" s="8" t="s">
        <v>1633</v>
      </c>
      <c r="B963" s="8" t="s">
        <v>1634</v>
      </c>
      <c r="C963" s="20" t="n">
        <v>0</v>
      </c>
    </row>
    <row r="964" customFormat="false" ht="15" hidden="false" customHeight="false" outlineLevel="0" collapsed="false">
      <c r="A964" s="8" t="s">
        <v>1635</v>
      </c>
      <c r="B964" s="8" t="s">
        <v>1636</v>
      </c>
      <c r="C964" s="20" t="n">
        <v>-528.56</v>
      </c>
    </row>
    <row r="965" customFormat="false" ht="15" hidden="false" customHeight="false" outlineLevel="0" collapsed="false">
      <c r="A965" s="8" t="s">
        <v>1637</v>
      </c>
      <c r="B965" s="8" t="s">
        <v>1638</v>
      </c>
      <c r="C965" s="20" t="n">
        <v>-600</v>
      </c>
    </row>
    <row r="966" customFormat="false" ht="15" hidden="false" customHeight="false" outlineLevel="0" collapsed="false">
      <c r="A966" s="8" t="s">
        <v>1639</v>
      </c>
      <c r="B966" s="8" t="s">
        <v>1640</v>
      </c>
      <c r="C966" s="20" t="n">
        <v>-16800</v>
      </c>
    </row>
    <row r="967" customFormat="false" ht="15" hidden="false" customHeight="false" outlineLevel="0" collapsed="false">
      <c r="A967" s="8" t="s">
        <v>1641</v>
      </c>
      <c r="B967" s="8" t="s">
        <v>1642</v>
      </c>
      <c r="C967" s="20" t="n">
        <v>-4076.25</v>
      </c>
    </row>
    <row r="968" customFormat="false" ht="15" hidden="false" customHeight="false" outlineLevel="0" collapsed="false">
      <c r="A968" s="8" t="s">
        <v>1643</v>
      </c>
      <c r="B968" s="8" t="s">
        <v>1644</v>
      </c>
      <c r="C968" s="20" t="n">
        <v>-173.46</v>
      </c>
    </row>
    <row r="969" customFormat="false" ht="15" hidden="false" customHeight="false" outlineLevel="0" collapsed="false">
      <c r="A969" s="8" t="s">
        <v>1645</v>
      </c>
      <c r="B969" s="8" t="s">
        <v>1646</v>
      </c>
      <c r="C969" s="20" t="n">
        <v>-6375</v>
      </c>
    </row>
    <row r="970" customFormat="false" ht="15" hidden="false" customHeight="false" outlineLevel="0" collapsed="false">
      <c r="A970" s="8" t="s">
        <v>1647</v>
      </c>
      <c r="B970" s="8" t="s">
        <v>1648</v>
      </c>
      <c r="C970" s="20" t="n">
        <v>-19435.32</v>
      </c>
    </row>
    <row r="971" customFormat="false" ht="15" hidden="false" customHeight="false" outlineLevel="0" collapsed="false">
      <c r="A971" s="8" t="s">
        <v>1649</v>
      </c>
      <c r="B971" s="8" t="s">
        <v>1536</v>
      </c>
      <c r="C971" s="20" t="n">
        <v>0</v>
      </c>
    </row>
    <row r="972" customFormat="false" ht="15" hidden="false" customHeight="false" outlineLevel="0" collapsed="false">
      <c r="A972" s="8" t="s">
        <v>1650</v>
      </c>
      <c r="B972" s="8" t="s">
        <v>1651</v>
      </c>
      <c r="C972" s="20" t="n">
        <v>-1356</v>
      </c>
    </row>
    <row r="973" customFormat="false" ht="15" hidden="false" customHeight="false" outlineLevel="0" collapsed="false">
      <c r="A973" s="8" t="s">
        <v>1652</v>
      </c>
      <c r="B973" s="8" t="s">
        <v>1653</v>
      </c>
      <c r="C973" s="20" t="n">
        <v>-61584.35</v>
      </c>
    </row>
    <row r="974" customFormat="false" ht="15" hidden="false" customHeight="false" outlineLevel="0" collapsed="false">
      <c r="A974" s="8" t="s">
        <v>1654</v>
      </c>
      <c r="B974" s="8" t="s">
        <v>1655</v>
      </c>
      <c r="C974" s="20" t="n">
        <v>-13368.16</v>
      </c>
    </row>
    <row r="975" customFormat="false" ht="15" hidden="false" customHeight="false" outlineLevel="0" collapsed="false">
      <c r="A975" s="8" t="s">
        <v>1656</v>
      </c>
      <c r="B975" s="8" t="s">
        <v>193</v>
      </c>
      <c r="C975" s="20" t="n">
        <v>-1488.56</v>
      </c>
    </row>
    <row r="976" customFormat="false" ht="15" hidden="false" customHeight="false" outlineLevel="0" collapsed="false">
      <c r="A976" s="8" t="s">
        <v>1657</v>
      </c>
      <c r="B976" s="8" t="s">
        <v>1658</v>
      </c>
      <c r="C976" s="20" t="n">
        <v>-6449.07</v>
      </c>
    </row>
    <row r="977" customFormat="false" ht="15" hidden="false" customHeight="false" outlineLevel="0" collapsed="false">
      <c r="A977" s="8" t="s">
        <v>1659</v>
      </c>
      <c r="B977" s="8" t="s">
        <v>942</v>
      </c>
      <c r="C977" s="20" t="n">
        <v>-1239.2</v>
      </c>
    </row>
    <row r="978" customFormat="false" ht="15" hidden="false" customHeight="false" outlineLevel="0" collapsed="false">
      <c r="A978" s="8" t="s">
        <v>1660</v>
      </c>
      <c r="B978" s="8" t="s">
        <v>1661</v>
      </c>
      <c r="C978" s="20" t="n">
        <v>-3085.55</v>
      </c>
    </row>
    <row r="979" customFormat="false" ht="15" hidden="false" customHeight="false" outlineLevel="0" collapsed="false">
      <c r="A979" s="8" t="s">
        <v>1662</v>
      </c>
      <c r="B979" s="8" t="s">
        <v>1663</v>
      </c>
      <c r="C979" s="20" t="n">
        <v>-3075.55</v>
      </c>
    </row>
    <row r="980" customFormat="false" ht="15" hidden="false" customHeight="false" outlineLevel="0" collapsed="false">
      <c r="A980" s="8" t="s">
        <v>1664</v>
      </c>
      <c r="B980" s="8" t="s">
        <v>1665</v>
      </c>
      <c r="C980" s="20" t="n">
        <v>-10</v>
      </c>
    </row>
    <row r="981" customFormat="false" ht="15" hidden="false" customHeight="false" outlineLevel="0" collapsed="false">
      <c r="A981" s="8" t="s">
        <v>1666</v>
      </c>
      <c r="B981" s="8" t="s">
        <v>1667</v>
      </c>
      <c r="C981" s="20" t="n">
        <v>0</v>
      </c>
    </row>
    <row r="982" customFormat="false" ht="15" hidden="false" customHeight="false" outlineLevel="0" collapsed="false">
      <c r="A982" s="8" t="s">
        <v>1668</v>
      </c>
      <c r="B982" s="8" t="s">
        <v>1669</v>
      </c>
      <c r="C982" s="20" t="n">
        <v>-1.89</v>
      </c>
    </row>
    <row r="983" customFormat="false" ht="15" hidden="false" customHeight="false" outlineLevel="0" collapsed="false">
      <c r="A983" s="8" t="s">
        <v>1670</v>
      </c>
      <c r="B983" s="8" t="s">
        <v>1016</v>
      </c>
      <c r="C983" s="20" t="n">
        <v>-1.89</v>
      </c>
    </row>
    <row r="984" customFormat="false" ht="15" hidden="false" customHeight="false" outlineLevel="0" collapsed="false">
      <c r="A984" s="8" t="s">
        <v>1671</v>
      </c>
      <c r="B984" s="8" t="s">
        <v>1137</v>
      </c>
      <c r="C984" s="20" t="n">
        <v>-743884.08</v>
      </c>
    </row>
    <row r="985" customFormat="false" ht="15" hidden="false" customHeight="false" outlineLevel="0" collapsed="false">
      <c r="A985" s="8" t="s">
        <v>1672</v>
      </c>
      <c r="B985" s="8" t="s">
        <v>1016</v>
      </c>
      <c r="C985" s="20" t="n">
        <v>-743884.08</v>
      </c>
    </row>
    <row r="986" customFormat="false" ht="15" hidden="false" customHeight="false" outlineLevel="0" collapsed="false">
      <c r="A986" s="8" t="s">
        <v>1673</v>
      </c>
      <c r="B986" s="8" t="s">
        <v>1674</v>
      </c>
      <c r="C986" s="20" t="n">
        <v>-19007.12</v>
      </c>
    </row>
    <row r="987" customFormat="false" ht="15" hidden="false" customHeight="false" outlineLevel="0" collapsed="false">
      <c r="A987" s="8" t="s">
        <v>1675</v>
      </c>
      <c r="B987" s="8" t="s">
        <v>1676</v>
      </c>
      <c r="C987" s="20" t="n">
        <v>-13312.63</v>
      </c>
    </row>
    <row r="988" customFormat="false" ht="15" hidden="false" customHeight="false" outlineLevel="0" collapsed="false">
      <c r="A988" s="8" t="s">
        <v>1677</v>
      </c>
      <c r="B988" s="8" t="s">
        <v>1676</v>
      </c>
      <c r="C988" s="20" t="n">
        <v>-13312.63</v>
      </c>
    </row>
    <row r="989" customFormat="false" ht="15" hidden="false" customHeight="false" outlineLevel="0" collapsed="false">
      <c r="A989" s="8" t="s">
        <v>1678</v>
      </c>
      <c r="B989" s="8" t="s">
        <v>1679</v>
      </c>
      <c r="C989" s="20" t="n">
        <v>-5694.49</v>
      </c>
    </row>
    <row r="990" customFormat="false" ht="15" hidden="false" customHeight="false" outlineLevel="0" collapsed="false">
      <c r="A990" s="8" t="s">
        <v>1680</v>
      </c>
      <c r="B990" s="8" t="s">
        <v>1679</v>
      </c>
      <c r="C990" s="20" t="n">
        <v>-5694.49</v>
      </c>
    </row>
    <row r="991" customFormat="false" ht="15" hidden="false" customHeight="false" outlineLevel="0" collapsed="false">
      <c r="A991" s="8" t="s">
        <v>1681</v>
      </c>
      <c r="B991" s="8" t="s">
        <v>1682</v>
      </c>
      <c r="C991" s="20" t="n">
        <v>-412337.67</v>
      </c>
    </row>
    <row r="992" customFormat="false" ht="15" hidden="false" customHeight="false" outlineLevel="0" collapsed="false">
      <c r="A992" s="8" t="s">
        <v>1683</v>
      </c>
      <c r="B992" s="8" t="s">
        <v>443</v>
      </c>
      <c r="C992" s="20" t="n">
        <v>-27819.79</v>
      </c>
    </row>
    <row r="993" customFormat="false" ht="15" hidden="false" customHeight="false" outlineLevel="0" collapsed="false">
      <c r="A993" s="8" t="s">
        <v>1684</v>
      </c>
      <c r="B993" s="8" t="s">
        <v>481</v>
      </c>
      <c r="C993" s="20" t="n">
        <v>-95506.42</v>
      </c>
    </row>
    <row r="994" customFormat="false" ht="15" hidden="false" customHeight="false" outlineLevel="0" collapsed="false">
      <c r="A994" s="8" t="s">
        <v>1685</v>
      </c>
      <c r="B994" s="8" t="s">
        <v>499</v>
      </c>
      <c r="C994" s="20" t="n">
        <v>-115480.96</v>
      </c>
    </row>
    <row r="995" customFormat="false" ht="15" hidden="false" customHeight="false" outlineLevel="0" collapsed="false">
      <c r="A995" s="8" t="s">
        <v>1686</v>
      </c>
      <c r="B995" s="8" t="s">
        <v>507</v>
      </c>
      <c r="C995" s="20" t="n">
        <v>-1242.5</v>
      </c>
    </row>
    <row r="996" customFormat="false" ht="15" hidden="false" customHeight="false" outlineLevel="0" collapsed="false">
      <c r="A996" s="8" t="s">
        <v>1687</v>
      </c>
      <c r="B996" s="8" t="s">
        <v>666</v>
      </c>
      <c r="C996" s="20" t="n">
        <v>-103730.08</v>
      </c>
    </row>
    <row r="997" customFormat="false" ht="15" hidden="false" customHeight="false" outlineLevel="0" collapsed="false">
      <c r="A997" s="8" t="s">
        <v>1688</v>
      </c>
      <c r="B997" s="8" t="s">
        <v>523</v>
      </c>
      <c r="C997" s="20" t="n">
        <v>-55241.18</v>
      </c>
    </row>
    <row r="998" customFormat="false" ht="15" hidden="false" customHeight="false" outlineLevel="0" collapsed="false">
      <c r="A998" s="8" t="s">
        <v>1689</v>
      </c>
      <c r="B998" s="8" t="s">
        <v>531</v>
      </c>
      <c r="C998" s="20" t="n">
        <v>-1858.44</v>
      </c>
    </row>
    <row r="999" customFormat="false" ht="15" hidden="false" customHeight="false" outlineLevel="0" collapsed="false">
      <c r="A999" s="8" t="s">
        <v>1690</v>
      </c>
      <c r="B999" s="8" t="s">
        <v>537</v>
      </c>
      <c r="C999" s="20" t="n">
        <v>-2465.72</v>
      </c>
    </row>
    <row r="1000" customFormat="false" ht="15" hidden="false" customHeight="false" outlineLevel="0" collapsed="false">
      <c r="A1000" s="8" t="s">
        <v>1691</v>
      </c>
      <c r="B1000" s="8" t="s">
        <v>549</v>
      </c>
      <c r="C1000" s="20" t="n">
        <v>-1576.25</v>
      </c>
    </row>
    <row r="1001" customFormat="false" ht="15" hidden="false" customHeight="false" outlineLevel="0" collapsed="false">
      <c r="A1001" s="8" t="s">
        <v>1692</v>
      </c>
      <c r="B1001" s="8" t="s">
        <v>555</v>
      </c>
      <c r="C1001" s="20" t="n">
        <v>-1058.92</v>
      </c>
    </row>
    <row r="1002" customFormat="false" ht="15" hidden="false" customHeight="false" outlineLevel="0" collapsed="false">
      <c r="A1002" s="8" t="s">
        <v>1693</v>
      </c>
      <c r="B1002" s="8" t="s">
        <v>1227</v>
      </c>
      <c r="C1002" s="20" t="n">
        <v>-270.07</v>
      </c>
    </row>
    <row r="1003" customFormat="false" ht="15" hidden="false" customHeight="false" outlineLevel="0" collapsed="false">
      <c r="A1003" s="8" t="s">
        <v>1694</v>
      </c>
      <c r="B1003" s="8" t="s">
        <v>567</v>
      </c>
      <c r="C1003" s="20" t="n">
        <v>-521.66</v>
      </c>
    </row>
    <row r="1004" customFormat="false" ht="15" hidden="false" customHeight="false" outlineLevel="0" collapsed="false">
      <c r="A1004" s="8" t="s">
        <v>1695</v>
      </c>
      <c r="B1004" s="8" t="s">
        <v>572</v>
      </c>
      <c r="C1004" s="20" t="n">
        <v>-516.16</v>
      </c>
    </row>
    <row r="1005" customFormat="false" ht="15" hidden="false" customHeight="false" outlineLevel="0" collapsed="false">
      <c r="A1005" s="8" t="s">
        <v>1696</v>
      </c>
      <c r="B1005" s="8" t="s">
        <v>578</v>
      </c>
      <c r="C1005" s="20" t="n">
        <v>-1212.76</v>
      </c>
    </row>
    <row r="1006" customFormat="false" ht="15" hidden="false" customHeight="false" outlineLevel="0" collapsed="false">
      <c r="A1006" s="8" t="s">
        <v>1697</v>
      </c>
      <c r="B1006" s="8" t="s">
        <v>584</v>
      </c>
      <c r="C1006" s="20" t="n">
        <v>-8.85</v>
      </c>
    </row>
    <row r="1007" customFormat="false" ht="15" hidden="false" customHeight="false" outlineLevel="0" collapsed="false">
      <c r="A1007" s="8" t="s">
        <v>1698</v>
      </c>
      <c r="B1007" s="8" t="s">
        <v>590</v>
      </c>
      <c r="C1007" s="20" t="n">
        <v>-3205.09</v>
      </c>
    </row>
    <row r="1008" customFormat="false" ht="15" hidden="false" customHeight="false" outlineLevel="0" collapsed="false">
      <c r="A1008" s="8" t="s">
        <v>1699</v>
      </c>
      <c r="B1008" s="8" t="s">
        <v>1700</v>
      </c>
      <c r="C1008" s="20" t="n">
        <v>-622.82</v>
      </c>
    </row>
    <row r="1009" customFormat="false" ht="15" hidden="false" customHeight="false" outlineLevel="0" collapsed="false">
      <c r="A1009" s="8" t="s">
        <v>1701</v>
      </c>
      <c r="B1009" s="8" t="s">
        <v>601</v>
      </c>
      <c r="C1009" s="20" t="n">
        <v>-622.82</v>
      </c>
    </row>
    <row r="1010" customFormat="false" ht="15" hidden="false" customHeight="false" outlineLevel="0" collapsed="false">
      <c r="A1010" s="8" t="s">
        <v>1702</v>
      </c>
      <c r="B1010" s="8" t="s">
        <v>1703</v>
      </c>
      <c r="C1010" s="20" t="n">
        <v>0</v>
      </c>
    </row>
    <row r="1011" customFormat="false" ht="15" hidden="false" customHeight="false" outlineLevel="0" collapsed="false">
      <c r="A1011" s="8" t="s">
        <v>1704</v>
      </c>
      <c r="B1011" s="8" t="s">
        <v>555</v>
      </c>
      <c r="C1011" s="20" t="n">
        <v>0</v>
      </c>
    </row>
    <row r="1012" customFormat="false" ht="15" hidden="false" customHeight="false" outlineLevel="0" collapsed="false">
      <c r="A1012" s="8" t="s">
        <v>1705</v>
      </c>
      <c r="B1012" s="8" t="s">
        <v>609</v>
      </c>
      <c r="C1012" s="20" t="n">
        <v>0</v>
      </c>
    </row>
    <row r="1013" customFormat="false" ht="15" hidden="false" customHeight="false" outlineLevel="0" collapsed="false">
      <c r="A1013" s="8" t="s">
        <v>1706</v>
      </c>
      <c r="B1013" s="8" t="s">
        <v>1707</v>
      </c>
      <c r="C1013" s="20" t="n">
        <v>-29.63</v>
      </c>
    </row>
    <row r="1014" customFormat="false" ht="15" hidden="false" customHeight="false" outlineLevel="0" collapsed="false">
      <c r="A1014" s="8" t="s">
        <v>1708</v>
      </c>
      <c r="B1014" s="8" t="s">
        <v>961</v>
      </c>
      <c r="C1014" s="20" t="n">
        <v>-29.63</v>
      </c>
    </row>
    <row r="1015" customFormat="false" ht="15" hidden="false" customHeight="false" outlineLevel="0" collapsed="false">
      <c r="A1015" s="8" t="s">
        <v>1709</v>
      </c>
      <c r="B1015" s="8" t="s">
        <v>889</v>
      </c>
      <c r="C1015" s="20" t="n">
        <v>-312509.66</v>
      </c>
    </row>
    <row r="1016" customFormat="false" ht="15" hidden="false" customHeight="false" outlineLevel="0" collapsed="false">
      <c r="A1016" s="8" t="s">
        <v>1710</v>
      </c>
      <c r="B1016" s="8" t="s">
        <v>1711</v>
      </c>
      <c r="C1016" s="20" t="n">
        <v>-279183.45</v>
      </c>
    </row>
    <row r="1017" customFormat="false" ht="15" hidden="false" customHeight="false" outlineLevel="0" collapsed="false">
      <c r="A1017" s="8" t="s">
        <v>1712</v>
      </c>
      <c r="B1017" s="8" t="s">
        <v>835</v>
      </c>
      <c r="C1017" s="20" t="n">
        <v>-5299.36</v>
      </c>
    </row>
    <row r="1018" customFormat="false" ht="15" hidden="false" customHeight="false" outlineLevel="0" collapsed="false">
      <c r="A1018" s="8" t="s">
        <v>1713</v>
      </c>
      <c r="B1018" s="8" t="s">
        <v>1714</v>
      </c>
      <c r="C1018" s="20" t="n">
        <v>-33.51</v>
      </c>
    </row>
    <row r="1019" customFormat="false" ht="15" hidden="false" customHeight="false" outlineLevel="0" collapsed="false">
      <c r="A1019" s="8" t="s">
        <v>1715</v>
      </c>
      <c r="B1019" s="8" t="s">
        <v>1716</v>
      </c>
      <c r="C1019" s="20" t="n">
        <v>-21000</v>
      </c>
    </row>
    <row r="1020" customFormat="false" ht="15" hidden="false" customHeight="false" outlineLevel="0" collapsed="false">
      <c r="A1020" s="8" t="s">
        <v>1717</v>
      </c>
      <c r="B1020" s="8" t="s">
        <v>942</v>
      </c>
      <c r="C1020" s="20" t="n">
        <v>-6993.34</v>
      </c>
    </row>
    <row r="1021" customFormat="false" ht="15" hidden="false" customHeight="false" outlineLevel="0" collapsed="false">
      <c r="A1021" s="8" t="s">
        <v>82</v>
      </c>
      <c r="B1021" s="8" t="s">
        <v>83</v>
      </c>
      <c r="C1021" s="20" t="n">
        <v>-99337.67</v>
      </c>
    </row>
    <row r="1022" customFormat="false" ht="15" hidden="false" customHeight="false" outlineLevel="0" collapsed="false">
      <c r="A1022" s="8" t="s">
        <v>1718</v>
      </c>
      <c r="B1022" s="8" t="s">
        <v>1719</v>
      </c>
      <c r="C1022" s="20" t="n">
        <v>-99337.67</v>
      </c>
    </row>
    <row r="1023" customFormat="false" ht="15" hidden="false" customHeight="false" outlineLevel="0" collapsed="false">
      <c r="A1023" s="8" t="s">
        <v>1720</v>
      </c>
      <c r="B1023" s="8" t="s">
        <v>1719</v>
      </c>
      <c r="C1023" s="20" t="n">
        <v>-99337.67</v>
      </c>
    </row>
    <row r="1024" customFormat="false" ht="15" hidden="false" customHeight="false" outlineLevel="0" collapsed="false">
      <c r="A1024" s="8" t="s">
        <v>1721</v>
      </c>
      <c r="B1024" s="8" t="s">
        <v>1719</v>
      </c>
      <c r="C1024" s="20" t="n">
        <v>-99337.67</v>
      </c>
    </row>
    <row r="1025" customFormat="false" ht="15" hidden="false" customHeight="false" outlineLevel="0" collapsed="false">
      <c r="A1025" s="8" t="s">
        <v>86</v>
      </c>
      <c r="B1025" s="8" t="s">
        <v>87</v>
      </c>
      <c r="C1025" s="20" t="n">
        <v>-717064.59</v>
      </c>
    </row>
    <row r="1026" customFormat="false" ht="15" hidden="false" customHeight="false" outlineLevel="0" collapsed="false">
      <c r="A1026" s="8" t="s">
        <v>1722</v>
      </c>
      <c r="B1026" s="8" t="s">
        <v>1723</v>
      </c>
      <c r="C1026" s="20" t="n">
        <v>-667809.6</v>
      </c>
    </row>
    <row r="1027" customFormat="false" ht="15" hidden="false" customHeight="false" outlineLevel="0" collapsed="false">
      <c r="A1027" s="8" t="s">
        <v>1724</v>
      </c>
      <c r="B1027" s="8" t="s">
        <v>1725</v>
      </c>
      <c r="C1027" s="20" t="n">
        <v>-32333.2</v>
      </c>
    </row>
    <row r="1028" customFormat="false" ht="15" hidden="false" customHeight="false" outlineLevel="0" collapsed="false">
      <c r="A1028" s="8" t="s">
        <v>1726</v>
      </c>
      <c r="B1028" s="8" t="s">
        <v>1727</v>
      </c>
      <c r="C1028" s="20" t="n">
        <v>-32333.2</v>
      </c>
    </row>
    <row r="1029" customFormat="false" ht="15" hidden="false" customHeight="false" outlineLevel="0" collapsed="false">
      <c r="A1029" s="8" t="s">
        <v>1728</v>
      </c>
      <c r="B1029" s="8" t="s">
        <v>1382</v>
      </c>
      <c r="C1029" s="20" t="n">
        <v>-15149.84</v>
      </c>
    </row>
    <row r="1030" customFormat="false" ht="15" hidden="false" customHeight="false" outlineLevel="0" collapsed="false">
      <c r="A1030" s="8" t="s">
        <v>1729</v>
      </c>
      <c r="B1030" s="8" t="s">
        <v>666</v>
      </c>
      <c r="C1030" s="20" t="n">
        <v>-10588.13</v>
      </c>
    </row>
    <row r="1031" customFormat="false" ht="15" hidden="false" customHeight="false" outlineLevel="0" collapsed="false">
      <c r="A1031" s="8" t="s">
        <v>1730</v>
      </c>
      <c r="B1031" s="8" t="s">
        <v>523</v>
      </c>
      <c r="C1031" s="20" t="n">
        <v>-6595.23</v>
      </c>
    </row>
    <row r="1032" customFormat="false" ht="15" hidden="false" customHeight="false" outlineLevel="0" collapsed="false">
      <c r="A1032" s="8" t="s">
        <v>1731</v>
      </c>
      <c r="B1032" s="8" t="s">
        <v>638</v>
      </c>
      <c r="C1032" s="20" t="n">
        <v>0</v>
      </c>
    </row>
    <row r="1033" customFormat="false" ht="15" hidden="false" customHeight="false" outlineLevel="0" collapsed="false">
      <c r="A1033" s="8" t="s">
        <v>1732</v>
      </c>
      <c r="B1033" s="8" t="s">
        <v>537</v>
      </c>
      <c r="C1033" s="20" t="n">
        <v>0</v>
      </c>
    </row>
    <row r="1034" customFormat="false" ht="15" hidden="false" customHeight="false" outlineLevel="0" collapsed="false">
      <c r="A1034" s="8" t="s">
        <v>1733</v>
      </c>
      <c r="B1034" s="8" t="s">
        <v>590</v>
      </c>
      <c r="C1034" s="20" t="n">
        <v>0</v>
      </c>
    </row>
    <row r="1035" customFormat="false" ht="15" hidden="false" customHeight="false" outlineLevel="0" collapsed="false">
      <c r="A1035" s="8" t="s">
        <v>1734</v>
      </c>
      <c r="B1035" s="8" t="s">
        <v>1735</v>
      </c>
      <c r="C1035" s="20" t="n">
        <v>-587136.13</v>
      </c>
    </row>
    <row r="1036" customFormat="false" ht="15" hidden="false" customHeight="false" outlineLevel="0" collapsed="false">
      <c r="A1036" s="8" t="s">
        <v>1736</v>
      </c>
      <c r="B1036" s="8" t="s">
        <v>1737</v>
      </c>
      <c r="C1036" s="20" t="n">
        <v>-587136.13</v>
      </c>
    </row>
    <row r="1037" customFormat="false" ht="15" hidden="false" customHeight="false" outlineLevel="0" collapsed="false">
      <c r="A1037" s="8" t="s">
        <v>1738</v>
      </c>
      <c r="B1037" s="8" t="s">
        <v>1739</v>
      </c>
      <c r="C1037" s="20" t="n">
        <v>-260949.39</v>
      </c>
    </row>
    <row r="1038" customFormat="false" ht="15" hidden="false" customHeight="false" outlineLevel="0" collapsed="false">
      <c r="A1038" s="8" t="s">
        <v>1740</v>
      </c>
      <c r="B1038" s="8" t="s">
        <v>1741</v>
      </c>
      <c r="C1038" s="20" t="n">
        <v>-326186.74</v>
      </c>
    </row>
    <row r="1039" customFormat="false" ht="15" hidden="false" customHeight="false" outlineLevel="0" collapsed="false">
      <c r="A1039" s="8" t="s">
        <v>1742</v>
      </c>
      <c r="B1039" s="8" t="s">
        <v>1743</v>
      </c>
      <c r="C1039" s="20" t="n">
        <v>-1191.04</v>
      </c>
    </row>
    <row r="1040" customFormat="false" ht="15" hidden="false" customHeight="false" outlineLevel="0" collapsed="false">
      <c r="A1040" s="8" t="s">
        <v>1744</v>
      </c>
      <c r="B1040" s="8" t="s">
        <v>1016</v>
      </c>
      <c r="C1040" s="20" t="n">
        <v>-1191.04</v>
      </c>
    </row>
    <row r="1041" customFormat="false" ht="15" hidden="false" customHeight="false" outlineLevel="0" collapsed="false">
      <c r="A1041" s="8" t="s">
        <v>1745</v>
      </c>
      <c r="B1041" s="8" t="s">
        <v>1746</v>
      </c>
      <c r="C1041" s="20" t="n">
        <v>-1191.04</v>
      </c>
    </row>
    <row r="1042" customFormat="false" ht="15" hidden="false" customHeight="false" outlineLevel="0" collapsed="false">
      <c r="A1042" s="8" t="s">
        <v>1747</v>
      </c>
      <c r="B1042" s="8" t="s">
        <v>740</v>
      </c>
      <c r="C1042" s="20" t="n">
        <v>-47149.23</v>
      </c>
    </row>
    <row r="1043" customFormat="false" ht="15" hidden="false" customHeight="false" outlineLevel="0" collapsed="false">
      <c r="A1043" s="8" t="s">
        <v>1748</v>
      </c>
      <c r="B1043" s="8" t="s">
        <v>1016</v>
      </c>
      <c r="C1043" s="20" t="n">
        <v>-47149.23</v>
      </c>
    </row>
    <row r="1044" customFormat="false" ht="15" hidden="false" customHeight="false" outlineLevel="0" collapsed="false">
      <c r="A1044" s="8" t="s">
        <v>1749</v>
      </c>
      <c r="B1044" s="8" t="s">
        <v>1750</v>
      </c>
      <c r="C1044" s="20" t="n">
        <v>-47149.23</v>
      </c>
    </row>
    <row r="1045" customFormat="false" ht="15" hidden="false" customHeight="false" outlineLevel="0" collapsed="false">
      <c r="A1045" s="8" t="s">
        <v>1751</v>
      </c>
      <c r="B1045" s="8" t="s">
        <v>1103</v>
      </c>
      <c r="C1045" s="20" t="n">
        <v>0</v>
      </c>
    </row>
    <row r="1046" customFormat="false" ht="15" hidden="false" customHeight="false" outlineLevel="0" collapsed="false">
      <c r="A1046" s="8" t="s">
        <v>1752</v>
      </c>
      <c r="B1046" s="8" t="s">
        <v>1753</v>
      </c>
      <c r="C1046" s="20" t="n">
        <v>-47149.23</v>
      </c>
    </row>
    <row r="1047" customFormat="false" ht="15" hidden="false" customHeight="false" outlineLevel="0" collapsed="false">
      <c r="A1047" s="8" t="s">
        <v>1754</v>
      </c>
      <c r="B1047" s="8" t="s">
        <v>1755</v>
      </c>
      <c r="C1047" s="20" t="n">
        <v>-49254.99</v>
      </c>
    </row>
    <row r="1048" customFormat="false" ht="15" hidden="false" customHeight="false" outlineLevel="0" collapsed="false">
      <c r="A1048" s="8" t="s">
        <v>1756</v>
      </c>
      <c r="B1048" s="8" t="s">
        <v>1755</v>
      </c>
      <c r="C1048" s="20" t="n">
        <v>-49254.99</v>
      </c>
    </row>
    <row r="1049" customFormat="false" ht="15" hidden="false" customHeight="false" outlineLevel="0" collapsed="false">
      <c r="A1049" s="8" t="s">
        <v>1757</v>
      </c>
      <c r="B1049" s="8" t="s">
        <v>1016</v>
      </c>
      <c r="C1049" s="20" t="n">
        <v>-49254.99</v>
      </c>
    </row>
    <row r="1050" customFormat="false" ht="15" hidden="false" customHeight="false" outlineLevel="0" collapsed="false">
      <c r="A1050" s="8" t="s">
        <v>1758</v>
      </c>
      <c r="B1050" s="8" t="s">
        <v>1759</v>
      </c>
      <c r="C1050" s="20" t="n">
        <v>0</v>
      </c>
    </row>
    <row r="1051" customFormat="false" ht="15" hidden="false" customHeight="false" outlineLevel="0" collapsed="false">
      <c r="A1051" s="8" t="s">
        <v>1760</v>
      </c>
      <c r="B1051" s="8" t="s">
        <v>1761</v>
      </c>
      <c r="C1051" s="20" t="n">
        <v>-3196.67</v>
      </c>
    </row>
    <row r="1052" customFormat="false" ht="15" hidden="false" customHeight="false" outlineLevel="0" collapsed="false">
      <c r="A1052" s="8" t="s">
        <v>1762</v>
      </c>
      <c r="B1052" s="8" t="s">
        <v>1763</v>
      </c>
      <c r="C1052" s="20" t="n">
        <v>0</v>
      </c>
    </row>
    <row r="1053" customFormat="false" ht="15" hidden="false" customHeight="false" outlineLevel="0" collapsed="false">
      <c r="A1053" s="8" t="s">
        <v>1764</v>
      </c>
      <c r="B1053" s="8" t="s">
        <v>1765</v>
      </c>
      <c r="C1053" s="20" t="n">
        <v>-3196.67</v>
      </c>
    </row>
    <row r="1054" customFormat="false" ht="15" hidden="false" customHeight="false" outlineLevel="0" collapsed="false">
      <c r="A1054" s="8" t="s">
        <v>1766</v>
      </c>
      <c r="B1054" s="8" t="s">
        <v>1767</v>
      </c>
      <c r="C1054" s="20" t="n">
        <v>-46058.32</v>
      </c>
    </row>
    <row r="1055" customFormat="false" ht="15" hidden="false" customHeight="false" outlineLevel="0" collapsed="false">
      <c r="A1055" s="8" t="s">
        <v>1768</v>
      </c>
      <c r="B1055" s="8" t="s">
        <v>90</v>
      </c>
      <c r="C1055" s="20" t="n">
        <v>-12035529.88</v>
      </c>
    </row>
    <row r="1056" customFormat="false" ht="15" hidden="false" customHeight="false" outlineLevel="0" collapsed="false">
      <c r="A1056" s="8" t="s">
        <v>91</v>
      </c>
      <c r="B1056" s="8" t="s">
        <v>92</v>
      </c>
      <c r="C1056" s="20" t="n">
        <v>-8571429</v>
      </c>
    </row>
    <row r="1057" customFormat="false" ht="15" hidden="false" customHeight="false" outlineLevel="0" collapsed="false">
      <c r="A1057" s="8" t="s">
        <v>1769</v>
      </c>
      <c r="B1057" s="8" t="s">
        <v>1770</v>
      </c>
      <c r="C1057" s="20" t="n">
        <v>-8571429</v>
      </c>
    </row>
    <row r="1058" customFormat="false" ht="15" hidden="false" customHeight="false" outlineLevel="0" collapsed="false">
      <c r="A1058" s="8" t="s">
        <v>1771</v>
      </c>
      <c r="B1058" s="8" t="s">
        <v>1772</v>
      </c>
      <c r="C1058" s="20" t="n">
        <v>-8571429</v>
      </c>
    </row>
    <row r="1059" customFormat="false" ht="15" hidden="false" customHeight="false" outlineLevel="0" collapsed="false">
      <c r="A1059" s="8" t="s">
        <v>1773</v>
      </c>
      <c r="B1059" s="8" t="s">
        <v>1772</v>
      </c>
      <c r="C1059" s="20" t="n">
        <v>-8571429</v>
      </c>
    </row>
    <row r="1060" customFormat="false" ht="15" hidden="false" customHeight="false" outlineLevel="0" collapsed="false">
      <c r="A1060" s="8" t="s">
        <v>1774</v>
      </c>
      <c r="B1060" s="8" t="s">
        <v>1775</v>
      </c>
      <c r="C1060" s="20" t="n">
        <v>-8571428</v>
      </c>
    </row>
    <row r="1061" customFormat="false" ht="15" hidden="false" customHeight="false" outlineLevel="0" collapsed="false">
      <c r="A1061" s="8" t="s">
        <v>1776</v>
      </c>
      <c r="B1061" s="8" t="s">
        <v>1777</v>
      </c>
      <c r="C1061" s="20" t="n">
        <v>-1</v>
      </c>
    </row>
    <row r="1062" customFormat="false" ht="15" hidden="false" customHeight="false" outlineLevel="0" collapsed="false">
      <c r="A1062" s="8" t="s">
        <v>96</v>
      </c>
      <c r="B1062" s="8" t="s">
        <v>97</v>
      </c>
      <c r="C1062" s="20" t="n">
        <v>-1714285.72</v>
      </c>
    </row>
    <row r="1063" customFormat="false" ht="15" hidden="false" customHeight="false" outlineLevel="0" collapsed="false">
      <c r="A1063" s="8" t="s">
        <v>1778</v>
      </c>
      <c r="B1063" s="8" t="s">
        <v>1779</v>
      </c>
      <c r="C1063" s="20" t="n">
        <v>-1714285.72</v>
      </c>
    </row>
    <row r="1064" customFormat="false" ht="15" hidden="false" customHeight="false" outlineLevel="0" collapsed="false">
      <c r="A1064" s="8" t="s">
        <v>1780</v>
      </c>
      <c r="B1064" s="8" t="s">
        <v>1781</v>
      </c>
      <c r="C1064" s="20" t="n">
        <v>-1714285.72</v>
      </c>
    </row>
    <row r="1065" customFormat="false" ht="15" hidden="false" customHeight="false" outlineLevel="0" collapsed="false">
      <c r="A1065" s="8" t="s">
        <v>1782</v>
      </c>
      <c r="B1065" s="8" t="s">
        <v>1781</v>
      </c>
      <c r="C1065" s="20" t="n">
        <v>-1714285.72</v>
      </c>
    </row>
    <row r="1066" customFormat="false" ht="15" hidden="false" customHeight="false" outlineLevel="0" collapsed="false">
      <c r="A1066" s="8" t="s">
        <v>98</v>
      </c>
      <c r="B1066" s="8" t="s">
        <v>99</v>
      </c>
      <c r="C1066" s="20" t="n">
        <v>-212125.09</v>
      </c>
    </row>
    <row r="1067" customFormat="false" ht="15" hidden="false" customHeight="false" outlineLevel="0" collapsed="false">
      <c r="A1067" s="8" t="s">
        <v>1783</v>
      </c>
      <c r="B1067" s="8" t="s">
        <v>1784</v>
      </c>
      <c r="C1067" s="20" t="n">
        <v>-212125.09</v>
      </c>
    </row>
    <row r="1068" customFormat="false" ht="15" hidden="false" customHeight="false" outlineLevel="0" collapsed="false">
      <c r="A1068" s="8" t="s">
        <v>1785</v>
      </c>
      <c r="B1068" s="8" t="s">
        <v>1784</v>
      </c>
      <c r="C1068" s="20" t="n">
        <v>-212125.09</v>
      </c>
    </row>
    <row r="1069" customFormat="false" ht="15" hidden="false" customHeight="false" outlineLevel="0" collapsed="false">
      <c r="A1069" s="8" t="s">
        <v>1786</v>
      </c>
      <c r="B1069" s="8" t="s">
        <v>1784</v>
      </c>
      <c r="C1069" s="20" t="n">
        <v>-212125.09</v>
      </c>
    </row>
    <row r="1070" customFormat="false" ht="15" hidden="false" customHeight="false" outlineLevel="0" collapsed="false">
      <c r="A1070" s="8" t="s">
        <v>1787</v>
      </c>
      <c r="B1070" s="8" t="s">
        <v>1788</v>
      </c>
      <c r="C1070" s="20" t="n">
        <v>-212125.09</v>
      </c>
    </row>
    <row r="1071" customFormat="false" ht="15" hidden="false" customHeight="false" outlineLevel="0" collapsed="false">
      <c r="A1071" s="8" t="s">
        <v>100</v>
      </c>
      <c r="B1071" s="8" t="s">
        <v>101</v>
      </c>
      <c r="C1071" s="20" t="n">
        <v>-1537690.07</v>
      </c>
    </row>
    <row r="1072" customFormat="false" ht="15" hidden="false" customHeight="false" outlineLevel="0" collapsed="false">
      <c r="A1072" s="8" t="s">
        <v>1789</v>
      </c>
      <c r="B1072" s="8" t="s">
        <v>1790</v>
      </c>
      <c r="C1072" s="20" t="n">
        <v>0</v>
      </c>
    </row>
    <row r="1073" customFormat="false" ht="15" hidden="false" customHeight="false" outlineLevel="0" collapsed="false">
      <c r="A1073" s="8" t="s">
        <v>1791</v>
      </c>
      <c r="B1073" s="8" t="s">
        <v>1792</v>
      </c>
      <c r="C1073" s="20" t="n">
        <v>0</v>
      </c>
    </row>
    <row r="1074" customFormat="false" ht="15" hidden="false" customHeight="false" outlineLevel="0" collapsed="false">
      <c r="A1074" s="8" t="s">
        <v>1793</v>
      </c>
      <c r="B1074" s="8" t="s">
        <v>1792</v>
      </c>
      <c r="C1074" s="20" t="n">
        <v>0</v>
      </c>
    </row>
    <row r="1075" customFormat="false" ht="15" hidden="false" customHeight="false" outlineLevel="0" collapsed="false">
      <c r="A1075" s="8" t="s">
        <v>1794</v>
      </c>
      <c r="B1075" s="8" t="s">
        <v>1795</v>
      </c>
      <c r="C1075" s="20" t="n">
        <v>-1537690.07</v>
      </c>
    </row>
    <row r="1076" customFormat="false" ht="15" hidden="false" customHeight="false" outlineLevel="0" collapsed="false">
      <c r="A1076" s="8" t="s">
        <v>1796</v>
      </c>
      <c r="B1076" s="8" t="s">
        <v>1792</v>
      </c>
      <c r="C1076" s="20" t="n">
        <v>-1537690.07</v>
      </c>
    </row>
    <row r="1077" customFormat="false" ht="15" hidden="false" customHeight="false" outlineLevel="0" collapsed="false">
      <c r="A1077" s="8" t="s">
        <v>1797</v>
      </c>
      <c r="B1077" s="8" t="s">
        <v>1792</v>
      </c>
      <c r="C1077" s="20" t="n">
        <v>-1537690.07</v>
      </c>
    </row>
    <row r="1078" customFormat="false" ht="15" hidden="false" customHeight="false" outlineLevel="0" collapsed="false">
      <c r="A1078" s="8" t="s">
        <v>1798</v>
      </c>
      <c r="B1078" s="8" t="s">
        <v>1799</v>
      </c>
      <c r="C1078" s="20" t="n">
        <v>-70448.66</v>
      </c>
    </row>
    <row r="1079" customFormat="false" ht="15" hidden="false" customHeight="false" outlineLevel="0" collapsed="false">
      <c r="A1079" s="8" t="s">
        <v>1800</v>
      </c>
      <c r="B1079" s="8" t="s">
        <v>1801</v>
      </c>
      <c r="C1079" s="20" t="n">
        <v>-160931.25</v>
      </c>
    </row>
    <row r="1080" customFormat="false" ht="15" hidden="false" customHeight="false" outlineLevel="0" collapsed="false">
      <c r="A1080" s="8" t="s">
        <v>1802</v>
      </c>
      <c r="B1080" s="8" t="s">
        <v>1803</v>
      </c>
      <c r="C1080" s="20" t="n">
        <v>-1306310.16</v>
      </c>
    </row>
    <row r="1081" customFormat="false" ht="15" hidden="false" customHeight="false" outlineLevel="0" collapsed="false">
      <c r="A1081" s="8" t="s">
        <v>1804</v>
      </c>
      <c r="B1081" s="8" t="s">
        <v>104</v>
      </c>
      <c r="C1081" s="20" t="n">
        <v>14929598.9</v>
      </c>
    </row>
    <row r="1082" customFormat="false" ht="15" hidden="false" customHeight="false" outlineLevel="0" collapsed="false">
      <c r="A1082" s="8" t="s">
        <v>2</v>
      </c>
      <c r="B1082" s="8" t="s">
        <v>3</v>
      </c>
      <c r="C1082" s="20" t="n">
        <v>3628930.64</v>
      </c>
    </row>
    <row r="1083" customFormat="false" ht="15" hidden="false" customHeight="false" outlineLevel="0" collapsed="false">
      <c r="A1083" s="8" t="s">
        <v>1805</v>
      </c>
      <c r="B1083" s="8" t="s">
        <v>3</v>
      </c>
      <c r="C1083" s="20" t="n">
        <v>0</v>
      </c>
    </row>
    <row r="1084" customFormat="false" ht="15" hidden="false" customHeight="false" outlineLevel="0" collapsed="false">
      <c r="A1084" s="8" t="s">
        <v>1806</v>
      </c>
      <c r="B1084" s="8" t="s">
        <v>617</v>
      </c>
      <c r="C1084" s="20" t="n">
        <v>1869276.74</v>
      </c>
    </row>
    <row r="1085" customFormat="false" ht="15" hidden="false" customHeight="false" outlineLevel="0" collapsed="false">
      <c r="A1085" s="8" t="s">
        <v>1807</v>
      </c>
      <c r="B1085" s="8" t="s">
        <v>1808</v>
      </c>
      <c r="C1085" s="20" t="n">
        <v>51500</v>
      </c>
    </row>
    <row r="1086" customFormat="false" ht="15" hidden="false" customHeight="false" outlineLevel="0" collapsed="false">
      <c r="A1086" s="8" t="s">
        <v>1809</v>
      </c>
      <c r="B1086" s="8" t="s">
        <v>1810</v>
      </c>
      <c r="C1086" s="20" t="n">
        <v>51500</v>
      </c>
    </row>
    <row r="1087" customFormat="false" ht="15" hidden="false" customHeight="false" outlineLevel="0" collapsed="false">
      <c r="A1087" s="8" t="s">
        <v>1811</v>
      </c>
      <c r="B1087" s="8" t="s">
        <v>497</v>
      </c>
      <c r="C1087" s="20" t="n">
        <v>51500</v>
      </c>
    </row>
    <row r="1088" customFormat="false" ht="15" hidden="false" customHeight="false" outlineLevel="0" collapsed="false">
      <c r="A1088" s="8" t="s">
        <v>1812</v>
      </c>
      <c r="B1088" s="8" t="s">
        <v>481</v>
      </c>
      <c r="C1088" s="20" t="n">
        <v>1638555.7</v>
      </c>
    </row>
    <row r="1089" customFormat="false" ht="15" hidden="false" customHeight="false" outlineLevel="0" collapsed="false">
      <c r="A1089" s="8" t="s">
        <v>1813</v>
      </c>
      <c r="B1089" s="8" t="s">
        <v>481</v>
      </c>
      <c r="C1089" s="20" t="n">
        <v>1638555.7</v>
      </c>
    </row>
    <row r="1090" customFormat="false" ht="15" hidden="false" customHeight="false" outlineLevel="0" collapsed="false">
      <c r="A1090" s="8" t="s">
        <v>1814</v>
      </c>
      <c r="B1090" s="8" t="s">
        <v>497</v>
      </c>
      <c r="C1090" s="20" t="n">
        <v>1629778.13</v>
      </c>
    </row>
    <row r="1091" customFormat="false" ht="15" hidden="false" customHeight="false" outlineLevel="0" collapsed="false">
      <c r="A1091" s="8" t="s">
        <v>1815</v>
      </c>
      <c r="B1091" s="8" t="s">
        <v>1816</v>
      </c>
      <c r="C1091" s="20" t="n">
        <v>57646.9</v>
      </c>
    </row>
    <row r="1092" customFormat="false" ht="15" hidden="false" customHeight="false" outlineLevel="0" collapsed="false">
      <c r="A1092" s="8" t="s">
        <v>1817</v>
      </c>
      <c r="B1092" s="8" t="s">
        <v>499</v>
      </c>
      <c r="C1092" s="20" t="n">
        <v>1417874.01</v>
      </c>
    </row>
    <row r="1093" customFormat="false" ht="15" hidden="false" customHeight="false" outlineLevel="0" collapsed="false">
      <c r="A1093" s="8" t="s">
        <v>1818</v>
      </c>
      <c r="B1093" s="8" t="s">
        <v>1124</v>
      </c>
      <c r="C1093" s="20" t="n">
        <v>1200110.29</v>
      </c>
    </row>
    <row r="1094" customFormat="false" ht="15" hidden="false" customHeight="false" outlineLevel="0" collapsed="false">
      <c r="A1094" s="8" t="s">
        <v>1819</v>
      </c>
      <c r="B1094" s="8" t="s">
        <v>503</v>
      </c>
      <c r="C1094" s="20" t="n">
        <v>217763.72</v>
      </c>
    </row>
    <row r="1095" customFormat="false" ht="15" hidden="false" customHeight="false" outlineLevel="0" collapsed="false">
      <c r="A1095" s="8" t="s">
        <v>1820</v>
      </c>
      <c r="B1095" s="8" t="s">
        <v>487</v>
      </c>
      <c r="C1095" s="20" t="n">
        <v>154257.22</v>
      </c>
    </row>
    <row r="1096" customFormat="false" ht="15" hidden="false" customHeight="false" outlineLevel="0" collapsed="false">
      <c r="A1096" s="8" t="s">
        <v>1821</v>
      </c>
      <c r="B1096" s="8" t="s">
        <v>1822</v>
      </c>
      <c r="C1096" s="20" t="n">
        <v>154257.22</v>
      </c>
    </row>
    <row r="1097" customFormat="false" ht="15" hidden="false" customHeight="false" outlineLevel="0" collapsed="false">
      <c r="A1097" s="8" t="s">
        <v>1823</v>
      </c>
      <c r="B1097" s="8" t="s">
        <v>1824</v>
      </c>
      <c r="C1097" s="20" t="n">
        <v>857.57</v>
      </c>
    </row>
    <row r="1098" customFormat="false" ht="15" hidden="false" customHeight="false" outlineLevel="0" collapsed="false">
      <c r="A1098" s="8" t="s">
        <v>1825</v>
      </c>
      <c r="B1098" s="8" t="s">
        <v>499</v>
      </c>
      <c r="C1098" s="20" t="n">
        <v>857.57</v>
      </c>
    </row>
    <row r="1099" customFormat="false" ht="15" hidden="false" customHeight="false" outlineLevel="0" collapsed="false">
      <c r="A1099" s="8" t="s">
        <v>1826</v>
      </c>
      <c r="B1099" s="8" t="s">
        <v>1827</v>
      </c>
      <c r="C1099" s="20" t="n">
        <v>857.57</v>
      </c>
    </row>
    <row r="1100" customFormat="false" ht="15" hidden="false" customHeight="false" outlineLevel="0" collapsed="false">
      <c r="A1100" s="8" t="s">
        <v>1828</v>
      </c>
      <c r="B1100" s="8" t="s">
        <v>1829</v>
      </c>
      <c r="C1100" s="20" t="n">
        <v>7920</v>
      </c>
    </row>
    <row r="1101" customFormat="false" ht="15" hidden="false" customHeight="false" outlineLevel="0" collapsed="false">
      <c r="A1101" s="8" t="s">
        <v>1830</v>
      </c>
      <c r="B1101" s="8" t="s">
        <v>1816</v>
      </c>
      <c r="C1101" s="20" t="n">
        <v>7920</v>
      </c>
    </row>
    <row r="1102" customFormat="false" ht="15" hidden="false" customHeight="false" outlineLevel="0" collapsed="false">
      <c r="A1102" s="8" t="s">
        <v>1831</v>
      </c>
      <c r="B1102" s="8" t="s">
        <v>493</v>
      </c>
      <c r="C1102" s="20" t="n">
        <v>179221.04</v>
      </c>
    </row>
    <row r="1103" customFormat="false" ht="15" hidden="false" customHeight="false" outlineLevel="0" collapsed="false">
      <c r="A1103" s="8" t="s">
        <v>1832</v>
      </c>
      <c r="B1103" s="8" t="s">
        <v>493</v>
      </c>
      <c r="C1103" s="20" t="n">
        <v>179221.04</v>
      </c>
    </row>
    <row r="1104" customFormat="false" ht="15" hidden="false" customHeight="false" outlineLevel="0" collapsed="false">
      <c r="A1104" s="8" t="s">
        <v>1833</v>
      </c>
      <c r="B1104" s="8" t="s">
        <v>497</v>
      </c>
      <c r="C1104" s="20" t="n">
        <v>179221.04</v>
      </c>
    </row>
    <row r="1105" customFormat="false" ht="15" hidden="false" customHeight="false" outlineLevel="0" collapsed="false">
      <c r="A1105" s="8" t="s">
        <v>1834</v>
      </c>
      <c r="B1105" s="8" t="s">
        <v>1103</v>
      </c>
      <c r="C1105" s="20" t="n">
        <v>171219.07</v>
      </c>
    </row>
    <row r="1106" customFormat="false" ht="15" hidden="false" customHeight="false" outlineLevel="0" collapsed="false">
      <c r="A1106" s="8" t="s">
        <v>1835</v>
      </c>
      <c r="B1106" s="8" t="s">
        <v>499</v>
      </c>
      <c r="C1106" s="20" t="n">
        <v>8001.97</v>
      </c>
    </row>
    <row r="1107" customFormat="false" ht="15" hidden="false" customHeight="false" outlineLevel="0" collapsed="false">
      <c r="A1107" s="8" t="s">
        <v>1836</v>
      </c>
      <c r="B1107" s="8" t="s">
        <v>1291</v>
      </c>
      <c r="C1107" s="20" t="n">
        <v>472259.19</v>
      </c>
    </row>
    <row r="1108" customFormat="false" ht="15" hidden="false" customHeight="false" outlineLevel="0" collapsed="false">
      <c r="A1108" s="8" t="s">
        <v>1837</v>
      </c>
      <c r="B1108" s="8" t="s">
        <v>1145</v>
      </c>
      <c r="C1108" s="20" t="n">
        <v>472259.19</v>
      </c>
    </row>
    <row r="1109" customFormat="false" ht="15" hidden="false" customHeight="false" outlineLevel="0" collapsed="false">
      <c r="A1109" s="8" t="s">
        <v>1838</v>
      </c>
      <c r="B1109" s="8" t="s">
        <v>1145</v>
      </c>
      <c r="C1109" s="20" t="n">
        <v>472259.19</v>
      </c>
    </row>
    <row r="1110" customFormat="false" ht="15" hidden="false" customHeight="false" outlineLevel="0" collapsed="false">
      <c r="A1110" s="8" t="s">
        <v>1839</v>
      </c>
      <c r="B1110" s="8" t="s">
        <v>497</v>
      </c>
      <c r="C1110" s="20" t="n">
        <v>472224.15</v>
      </c>
    </row>
    <row r="1111" customFormat="false" ht="15" hidden="false" customHeight="false" outlineLevel="0" collapsed="false">
      <c r="A1111" s="8" t="s">
        <v>1840</v>
      </c>
      <c r="B1111" s="8" t="s">
        <v>1829</v>
      </c>
      <c r="C1111" s="20" t="n">
        <v>35.04</v>
      </c>
    </row>
    <row r="1112" customFormat="false" ht="15" hidden="false" customHeight="false" outlineLevel="0" collapsed="false">
      <c r="A1112" s="8" t="s">
        <v>1841</v>
      </c>
      <c r="B1112" s="8" t="s">
        <v>1842</v>
      </c>
      <c r="C1112" s="20" t="n">
        <v>193268.36</v>
      </c>
    </row>
    <row r="1113" customFormat="false" ht="15" hidden="false" customHeight="false" outlineLevel="0" collapsed="false">
      <c r="A1113" s="8" t="s">
        <v>1843</v>
      </c>
      <c r="B1113" s="8" t="s">
        <v>515</v>
      </c>
      <c r="C1113" s="20" t="n">
        <v>193268.36</v>
      </c>
    </row>
    <row r="1114" customFormat="false" ht="15" hidden="false" customHeight="false" outlineLevel="0" collapsed="false">
      <c r="A1114" s="8" t="s">
        <v>1844</v>
      </c>
      <c r="B1114" s="8" t="s">
        <v>515</v>
      </c>
      <c r="C1114" s="20" t="n">
        <v>193268.36</v>
      </c>
    </row>
    <row r="1115" customFormat="false" ht="15" hidden="false" customHeight="false" outlineLevel="0" collapsed="false">
      <c r="A1115" s="8" t="s">
        <v>1845</v>
      </c>
      <c r="B1115" s="8" t="s">
        <v>497</v>
      </c>
      <c r="C1115" s="20" t="n">
        <v>192488.56</v>
      </c>
    </row>
    <row r="1116" customFormat="false" ht="15" hidden="false" customHeight="false" outlineLevel="0" collapsed="false">
      <c r="A1116" s="8" t="s">
        <v>1846</v>
      </c>
      <c r="B1116" s="8" t="s">
        <v>1824</v>
      </c>
      <c r="C1116" s="20" t="n">
        <v>779.8</v>
      </c>
    </row>
    <row r="1117" customFormat="false" ht="15" hidden="false" customHeight="false" outlineLevel="0" collapsed="false">
      <c r="A1117" s="8" t="s">
        <v>1847</v>
      </c>
      <c r="B1117" s="8" t="s">
        <v>1827</v>
      </c>
      <c r="C1117" s="20" t="n">
        <v>779.8</v>
      </c>
    </row>
    <row r="1118" customFormat="false" ht="15" hidden="false" customHeight="false" outlineLevel="0" collapsed="false">
      <c r="A1118" s="8" t="s">
        <v>1848</v>
      </c>
      <c r="B1118" s="8" t="s">
        <v>1014</v>
      </c>
      <c r="C1118" s="20" t="n">
        <v>999875.01</v>
      </c>
    </row>
    <row r="1119" customFormat="false" ht="15" hidden="false" customHeight="false" outlineLevel="0" collapsed="false">
      <c r="A1119" s="8" t="s">
        <v>1849</v>
      </c>
      <c r="B1119" s="8" t="s">
        <v>523</v>
      </c>
      <c r="C1119" s="20" t="n">
        <v>999875.01</v>
      </c>
    </row>
    <row r="1120" customFormat="false" ht="15" hidden="false" customHeight="false" outlineLevel="0" collapsed="false">
      <c r="A1120" s="8" t="s">
        <v>1850</v>
      </c>
      <c r="B1120" s="8" t="s">
        <v>523</v>
      </c>
      <c r="C1120" s="20" t="n">
        <v>999875.01</v>
      </c>
    </row>
    <row r="1121" customFormat="false" ht="15" hidden="false" customHeight="false" outlineLevel="0" collapsed="false">
      <c r="A1121" s="8" t="s">
        <v>1851</v>
      </c>
      <c r="B1121" s="8" t="s">
        <v>527</v>
      </c>
      <c r="C1121" s="20" t="n">
        <v>986028.93</v>
      </c>
    </row>
    <row r="1122" customFormat="false" ht="15" hidden="false" customHeight="false" outlineLevel="0" collapsed="false">
      <c r="A1122" s="8" t="s">
        <v>1852</v>
      </c>
      <c r="B1122" s="8" t="s">
        <v>1824</v>
      </c>
      <c r="C1122" s="20" t="n">
        <v>23.29</v>
      </c>
    </row>
    <row r="1123" customFormat="false" ht="15" hidden="false" customHeight="false" outlineLevel="0" collapsed="false">
      <c r="A1123" s="8" t="s">
        <v>1853</v>
      </c>
      <c r="B1123" s="8" t="s">
        <v>1827</v>
      </c>
      <c r="C1123" s="20" t="n">
        <v>23.29</v>
      </c>
    </row>
    <row r="1124" customFormat="false" ht="15" hidden="false" customHeight="false" outlineLevel="0" collapsed="false">
      <c r="A1124" s="8" t="s">
        <v>1854</v>
      </c>
      <c r="B1124" s="8" t="s">
        <v>1829</v>
      </c>
      <c r="C1124" s="20" t="n">
        <v>13822.79</v>
      </c>
    </row>
    <row r="1125" customFormat="false" ht="15" hidden="false" customHeight="false" outlineLevel="0" collapsed="false">
      <c r="A1125" s="8" t="s">
        <v>1855</v>
      </c>
      <c r="B1125" s="8" t="s">
        <v>1304</v>
      </c>
      <c r="C1125" s="20" t="n">
        <v>40052.03</v>
      </c>
    </row>
    <row r="1126" customFormat="false" ht="15" hidden="false" customHeight="false" outlineLevel="0" collapsed="false">
      <c r="A1126" s="8" t="s">
        <v>1856</v>
      </c>
      <c r="B1126" s="8" t="s">
        <v>531</v>
      </c>
      <c r="C1126" s="20" t="n">
        <v>8512.46</v>
      </c>
    </row>
    <row r="1127" customFormat="false" ht="15" hidden="false" customHeight="false" outlineLevel="0" collapsed="false">
      <c r="A1127" s="8" t="s">
        <v>1857</v>
      </c>
      <c r="B1127" s="8" t="s">
        <v>531</v>
      </c>
      <c r="C1127" s="20" t="n">
        <v>8512.46</v>
      </c>
    </row>
    <row r="1128" customFormat="false" ht="15" hidden="false" customHeight="false" outlineLevel="0" collapsed="false">
      <c r="A1128" s="8" t="s">
        <v>1858</v>
      </c>
      <c r="B1128" s="8" t="s">
        <v>497</v>
      </c>
      <c r="C1128" s="20" t="n">
        <v>8512.46</v>
      </c>
    </row>
    <row r="1129" customFormat="false" ht="15" hidden="false" customHeight="false" outlineLevel="0" collapsed="false">
      <c r="A1129" s="8" t="s">
        <v>1859</v>
      </c>
      <c r="B1129" s="8" t="s">
        <v>537</v>
      </c>
      <c r="C1129" s="20" t="n">
        <v>1319.82</v>
      </c>
    </row>
    <row r="1130" customFormat="false" ht="15" hidden="false" customHeight="false" outlineLevel="0" collapsed="false">
      <c r="A1130" s="8" t="s">
        <v>1860</v>
      </c>
      <c r="B1130" s="8" t="s">
        <v>537</v>
      </c>
      <c r="C1130" s="20" t="n">
        <v>1319.82</v>
      </c>
    </row>
    <row r="1131" customFormat="false" ht="15" hidden="false" customHeight="false" outlineLevel="0" collapsed="false">
      <c r="A1131" s="8" t="s">
        <v>1861</v>
      </c>
      <c r="B1131" s="8" t="s">
        <v>497</v>
      </c>
      <c r="C1131" s="20" t="n">
        <v>0</v>
      </c>
    </row>
    <row r="1132" customFormat="false" ht="15" hidden="false" customHeight="false" outlineLevel="0" collapsed="false">
      <c r="A1132" s="8" t="s">
        <v>1862</v>
      </c>
      <c r="B1132" s="8" t="s">
        <v>1829</v>
      </c>
      <c r="C1132" s="20" t="n">
        <v>1319.82</v>
      </c>
    </row>
    <row r="1133" customFormat="false" ht="15" hidden="false" customHeight="false" outlineLevel="0" collapsed="false">
      <c r="A1133" s="8" t="s">
        <v>1863</v>
      </c>
      <c r="B1133" s="8" t="s">
        <v>543</v>
      </c>
      <c r="C1133" s="20" t="n">
        <v>1850</v>
      </c>
    </row>
    <row r="1134" customFormat="false" ht="15" hidden="false" customHeight="false" outlineLevel="0" collapsed="false">
      <c r="A1134" s="8" t="s">
        <v>1864</v>
      </c>
      <c r="B1134" s="8" t="s">
        <v>543</v>
      </c>
      <c r="C1134" s="20" t="n">
        <v>1850</v>
      </c>
    </row>
    <row r="1135" customFormat="false" ht="15" hidden="false" customHeight="false" outlineLevel="0" collapsed="false">
      <c r="A1135" s="8" t="s">
        <v>1865</v>
      </c>
      <c r="B1135" s="8" t="s">
        <v>497</v>
      </c>
      <c r="C1135" s="20" t="n">
        <v>1850</v>
      </c>
    </row>
    <row r="1136" customFormat="false" ht="15" hidden="false" customHeight="false" outlineLevel="0" collapsed="false">
      <c r="A1136" s="8" t="s">
        <v>1866</v>
      </c>
      <c r="B1136" s="8" t="s">
        <v>549</v>
      </c>
      <c r="C1136" s="20" t="n">
        <v>6528.04</v>
      </c>
    </row>
    <row r="1137" customFormat="false" ht="15" hidden="false" customHeight="false" outlineLevel="0" collapsed="false">
      <c r="A1137" s="8" t="s">
        <v>1867</v>
      </c>
      <c r="B1137" s="8" t="s">
        <v>549</v>
      </c>
      <c r="C1137" s="20" t="n">
        <v>6528.04</v>
      </c>
    </row>
    <row r="1138" customFormat="false" ht="15" hidden="false" customHeight="false" outlineLevel="0" collapsed="false">
      <c r="A1138" s="8" t="s">
        <v>1868</v>
      </c>
      <c r="B1138" s="8" t="s">
        <v>497</v>
      </c>
      <c r="C1138" s="20" t="n">
        <v>4677.99</v>
      </c>
    </row>
    <row r="1139" customFormat="false" ht="15" hidden="false" customHeight="false" outlineLevel="0" collapsed="false">
      <c r="A1139" s="8" t="s">
        <v>1869</v>
      </c>
      <c r="B1139" s="8" t="s">
        <v>1870</v>
      </c>
      <c r="C1139" s="20" t="n">
        <v>1850.05</v>
      </c>
    </row>
    <row r="1140" customFormat="false" ht="15" hidden="false" customHeight="false" outlineLevel="0" collapsed="false">
      <c r="A1140" s="8" t="s">
        <v>1871</v>
      </c>
      <c r="B1140" s="8" t="s">
        <v>1827</v>
      </c>
      <c r="C1140" s="20" t="n">
        <v>1850.05</v>
      </c>
    </row>
    <row r="1141" customFormat="false" ht="15" hidden="false" customHeight="false" outlineLevel="0" collapsed="false">
      <c r="A1141" s="8" t="s">
        <v>1872</v>
      </c>
      <c r="B1141" s="8" t="s">
        <v>555</v>
      </c>
      <c r="C1141" s="20" t="n">
        <v>795.85</v>
      </c>
    </row>
    <row r="1142" customFormat="false" ht="15" hidden="false" customHeight="false" outlineLevel="0" collapsed="false">
      <c r="A1142" s="8" t="s">
        <v>1873</v>
      </c>
      <c r="B1142" s="8" t="s">
        <v>555</v>
      </c>
      <c r="C1142" s="20" t="n">
        <v>795.85</v>
      </c>
    </row>
    <row r="1143" customFormat="false" ht="15" hidden="false" customHeight="false" outlineLevel="0" collapsed="false">
      <c r="A1143" s="8" t="s">
        <v>1874</v>
      </c>
      <c r="B1143" s="8" t="s">
        <v>497</v>
      </c>
      <c r="C1143" s="20" t="n">
        <v>795.85</v>
      </c>
    </row>
    <row r="1144" customFormat="false" ht="15" hidden="false" customHeight="false" outlineLevel="0" collapsed="false">
      <c r="A1144" s="8" t="s">
        <v>1875</v>
      </c>
      <c r="B1144" s="8" t="s">
        <v>1227</v>
      </c>
      <c r="C1144" s="20" t="n">
        <v>18523.37</v>
      </c>
    </row>
    <row r="1145" customFormat="false" ht="15" hidden="false" customHeight="false" outlineLevel="0" collapsed="false">
      <c r="A1145" s="8" t="s">
        <v>1876</v>
      </c>
      <c r="B1145" s="8" t="s">
        <v>1227</v>
      </c>
      <c r="C1145" s="20" t="n">
        <v>18523.37</v>
      </c>
    </row>
    <row r="1146" customFormat="false" ht="15" hidden="false" customHeight="false" outlineLevel="0" collapsed="false">
      <c r="A1146" s="8" t="s">
        <v>1877</v>
      </c>
      <c r="B1146" s="8" t="s">
        <v>497</v>
      </c>
      <c r="C1146" s="20" t="n">
        <v>18523.37</v>
      </c>
    </row>
    <row r="1147" customFormat="false" ht="15" hidden="false" customHeight="false" outlineLevel="0" collapsed="false">
      <c r="A1147" s="8" t="s">
        <v>1878</v>
      </c>
      <c r="B1147" s="8" t="s">
        <v>572</v>
      </c>
      <c r="C1147" s="20" t="n">
        <v>390.14</v>
      </c>
    </row>
    <row r="1148" customFormat="false" ht="15" hidden="false" customHeight="false" outlineLevel="0" collapsed="false">
      <c r="A1148" s="8" t="s">
        <v>1879</v>
      </c>
      <c r="B1148" s="8" t="s">
        <v>572</v>
      </c>
      <c r="C1148" s="20" t="n">
        <v>390.14</v>
      </c>
    </row>
    <row r="1149" customFormat="false" ht="15" hidden="false" customHeight="false" outlineLevel="0" collapsed="false">
      <c r="A1149" s="8" t="s">
        <v>1880</v>
      </c>
      <c r="B1149" s="8" t="s">
        <v>1824</v>
      </c>
      <c r="C1149" s="20" t="n">
        <v>390.14</v>
      </c>
    </row>
    <row r="1150" customFormat="false" ht="15" hidden="false" customHeight="false" outlineLevel="0" collapsed="false">
      <c r="A1150" s="8" t="s">
        <v>1881</v>
      </c>
      <c r="B1150" s="8" t="s">
        <v>1827</v>
      </c>
      <c r="C1150" s="20" t="n">
        <v>390.14</v>
      </c>
    </row>
    <row r="1151" customFormat="false" ht="15" hidden="false" customHeight="false" outlineLevel="0" collapsed="false">
      <c r="A1151" s="8" t="s">
        <v>1882</v>
      </c>
      <c r="B1151" s="8" t="s">
        <v>578</v>
      </c>
      <c r="C1151" s="20" t="n">
        <v>1431.19</v>
      </c>
    </row>
    <row r="1152" customFormat="false" ht="15" hidden="false" customHeight="false" outlineLevel="0" collapsed="false">
      <c r="A1152" s="8" t="s">
        <v>1883</v>
      </c>
      <c r="B1152" s="8" t="s">
        <v>578</v>
      </c>
      <c r="C1152" s="20" t="n">
        <v>1431.19</v>
      </c>
    </row>
    <row r="1153" customFormat="false" ht="15" hidden="false" customHeight="false" outlineLevel="0" collapsed="false">
      <c r="A1153" s="8" t="s">
        <v>1884</v>
      </c>
      <c r="B1153" s="8" t="s">
        <v>497</v>
      </c>
      <c r="C1153" s="20" t="n">
        <v>1431.19</v>
      </c>
    </row>
    <row r="1154" customFormat="false" ht="15" hidden="false" customHeight="false" outlineLevel="0" collapsed="false">
      <c r="A1154" s="8" t="s">
        <v>1885</v>
      </c>
      <c r="B1154" s="8" t="s">
        <v>596</v>
      </c>
      <c r="C1154" s="20" t="n">
        <v>701.16</v>
      </c>
    </row>
    <row r="1155" customFormat="false" ht="15" hidden="false" customHeight="false" outlineLevel="0" collapsed="false">
      <c r="A1155" s="8" t="s">
        <v>1886</v>
      </c>
      <c r="B1155" s="8" t="s">
        <v>596</v>
      </c>
      <c r="C1155" s="20" t="n">
        <v>701.16</v>
      </c>
    </row>
    <row r="1156" customFormat="false" ht="15" hidden="false" customHeight="false" outlineLevel="0" collapsed="false">
      <c r="A1156" s="8" t="s">
        <v>1887</v>
      </c>
      <c r="B1156" s="8" t="s">
        <v>1888</v>
      </c>
      <c r="C1156" s="20" t="n">
        <v>701.16</v>
      </c>
    </row>
    <row r="1157" customFormat="false" ht="15" hidden="false" customHeight="false" outlineLevel="0" collapsed="false">
      <c r="A1157" s="8" t="s">
        <v>1889</v>
      </c>
      <c r="B1157" s="8" t="s">
        <v>601</v>
      </c>
      <c r="C1157" s="20" t="n">
        <v>701.16</v>
      </c>
    </row>
    <row r="1158" customFormat="false" ht="15" hidden="false" customHeight="false" outlineLevel="0" collapsed="false">
      <c r="A1158" s="8" t="s">
        <v>1890</v>
      </c>
      <c r="B1158" s="8" t="s">
        <v>1891</v>
      </c>
      <c r="C1158" s="20" t="n">
        <v>9850.75</v>
      </c>
    </row>
    <row r="1159" customFormat="false" ht="15" hidden="false" customHeight="false" outlineLevel="0" collapsed="false">
      <c r="A1159" s="8" t="s">
        <v>1892</v>
      </c>
      <c r="B1159" s="8" t="s">
        <v>473</v>
      </c>
      <c r="C1159" s="20" t="n">
        <v>9850.75</v>
      </c>
    </row>
    <row r="1160" customFormat="false" ht="15" hidden="false" customHeight="false" outlineLevel="0" collapsed="false">
      <c r="A1160" s="8" t="s">
        <v>1893</v>
      </c>
      <c r="B1160" s="8" t="s">
        <v>473</v>
      </c>
      <c r="C1160" s="20" t="n">
        <v>9850.75</v>
      </c>
    </row>
    <row r="1161" customFormat="false" ht="15" hidden="false" customHeight="false" outlineLevel="0" collapsed="false">
      <c r="A1161" s="8" t="s">
        <v>1894</v>
      </c>
      <c r="B1161" s="8" t="s">
        <v>493</v>
      </c>
      <c r="C1161" s="20" t="n">
        <v>9850.75</v>
      </c>
    </row>
    <row r="1162" customFormat="false" ht="15" hidden="false" customHeight="false" outlineLevel="0" collapsed="false">
      <c r="A1162" s="8" t="s">
        <v>1895</v>
      </c>
      <c r="B1162" s="8" t="s">
        <v>1103</v>
      </c>
      <c r="C1162" s="20" t="n">
        <v>9850.75</v>
      </c>
    </row>
    <row r="1163" customFormat="false" ht="15" hidden="false" customHeight="false" outlineLevel="0" collapsed="false">
      <c r="A1163" s="8" t="s">
        <v>1896</v>
      </c>
      <c r="B1163" s="8" t="s">
        <v>1897</v>
      </c>
      <c r="C1163" s="20" t="n">
        <v>44348.56</v>
      </c>
    </row>
    <row r="1164" customFormat="false" ht="15" hidden="false" customHeight="false" outlineLevel="0" collapsed="false">
      <c r="A1164" s="8" t="s">
        <v>1898</v>
      </c>
      <c r="B1164" s="8" t="s">
        <v>1842</v>
      </c>
      <c r="C1164" s="20" t="n">
        <v>11450.6</v>
      </c>
    </row>
    <row r="1165" customFormat="false" ht="15" hidden="false" customHeight="false" outlineLevel="0" collapsed="false">
      <c r="A1165" s="8" t="s">
        <v>1899</v>
      </c>
      <c r="B1165" s="8" t="s">
        <v>1842</v>
      </c>
      <c r="C1165" s="20" t="n">
        <v>11450.6</v>
      </c>
    </row>
    <row r="1166" customFormat="false" ht="15" hidden="false" customHeight="false" outlineLevel="0" collapsed="false">
      <c r="A1166" s="8" t="s">
        <v>1900</v>
      </c>
      <c r="B1166" s="8" t="s">
        <v>515</v>
      </c>
      <c r="C1166" s="20" t="n">
        <v>11450.6</v>
      </c>
    </row>
    <row r="1167" customFormat="false" ht="15" hidden="false" customHeight="false" outlineLevel="0" collapsed="false">
      <c r="A1167" s="8" t="s">
        <v>1901</v>
      </c>
      <c r="B1167" s="8" t="s">
        <v>497</v>
      </c>
      <c r="C1167" s="20" t="n">
        <v>11248.07</v>
      </c>
    </row>
    <row r="1168" customFormat="false" ht="15" hidden="false" customHeight="false" outlineLevel="0" collapsed="false">
      <c r="A1168" s="8" t="s">
        <v>1902</v>
      </c>
      <c r="B1168" s="8" t="s">
        <v>1824</v>
      </c>
      <c r="C1168" s="20" t="n">
        <v>184.53</v>
      </c>
    </row>
    <row r="1169" customFormat="false" ht="15" hidden="false" customHeight="false" outlineLevel="0" collapsed="false">
      <c r="A1169" s="8" t="s">
        <v>1903</v>
      </c>
      <c r="B1169" s="8" t="s">
        <v>1829</v>
      </c>
      <c r="C1169" s="20" t="n">
        <v>18</v>
      </c>
    </row>
    <row r="1170" customFormat="false" ht="15" hidden="false" customHeight="false" outlineLevel="0" collapsed="false">
      <c r="A1170" s="8" t="s">
        <v>1904</v>
      </c>
      <c r="B1170" s="8" t="s">
        <v>1905</v>
      </c>
      <c r="C1170" s="20" t="n">
        <v>30077.22</v>
      </c>
    </row>
    <row r="1171" customFormat="false" ht="15" hidden="false" customHeight="false" outlineLevel="0" collapsed="false">
      <c r="A1171" s="8" t="s">
        <v>1906</v>
      </c>
      <c r="B1171" s="8" t="s">
        <v>1905</v>
      </c>
      <c r="C1171" s="20" t="n">
        <v>30077.22</v>
      </c>
    </row>
    <row r="1172" customFormat="false" ht="15" hidden="false" customHeight="false" outlineLevel="0" collapsed="false">
      <c r="A1172" s="8" t="s">
        <v>1907</v>
      </c>
      <c r="B1172" s="8" t="s">
        <v>523</v>
      </c>
      <c r="C1172" s="20" t="n">
        <v>30077.22</v>
      </c>
    </row>
    <row r="1173" customFormat="false" ht="15" hidden="false" customHeight="false" outlineLevel="0" collapsed="false">
      <c r="A1173" s="8" t="s">
        <v>1908</v>
      </c>
      <c r="B1173" s="8" t="s">
        <v>497</v>
      </c>
      <c r="C1173" s="20" t="n">
        <v>30077.22</v>
      </c>
    </row>
    <row r="1174" customFormat="false" ht="15" hidden="false" customHeight="false" outlineLevel="0" collapsed="false">
      <c r="A1174" s="8" t="s">
        <v>1909</v>
      </c>
      <c r="B1174" s="8" t="s">
        <v>1910</v>
      </c>
      <c r="C1174" s="20" t="n">
        <v>2820.74</v>
      </c>
    </row>
    <row r="1175" customFormat="false" ht="15" hidden="false" customHeight="false" outlineLevel="0" collapsed="false">
      <c r="A1175" s="8" t="s">
        <v>1911</v>
      </c>
      <c r="B1175" s="8" t="s">
        <v>1304</v>
      </c>
      <c r="C1175" s="20" t="n">
        <v>2820.74</v>
      </c>
    </row>
    <row r="1176" customFormat="false" ht="15" hidden="false" customHeight="false" outlineLevel="0" collapsed="false">
      <c r="A1176" s="8" t="s">
        <v>1912</v>
      </c>
      <c r="B1176" s="8" t="s">
        <v>531</v>
      </c>
      <c r="C1176" s="20" t="n">
        <v>652.47</v>
      </c>
    </row>
    <row r="1177" customFormat="false" ht="15" hidden="false" customHeight="false" outlineLevel="0" collapsed="false">
      <c r="A1177" s="8" t="s">
        <v>1913</v>
      </c>
      <c r="B1177" s="8" t="s">
        <v>497</v>
      </c>
      <c r="C1177" s="20" t="n">
        <v>652.47</v>
      </c>
    </row>
    <row r="1178" customFormat="false" ht="15" hidden="false" customHeight="false" outlineLevel="0" collapsed="false">
      <c r="A1178" s="8" t="s">
        <v>1914</v>
      </c>
      <c r="B1178" s="8" t="s">
        <v>537</v>
      </c>
      <c r="C1178" s="20" t="n">
        <v>362.69</v>
      </c>
    </row>
    <row r="1179" customFormat="false" ht="15" hidden="false" customHeight="false" outlineLevel="0" collapsed="false">
      <c r="A1179" s="8" t="s">
        <v>1915</v>
      </c>
      <c r="B1179" s="8" t="s">
        <v>497</v>
      </c>
      <c r="C1179" s="20" t="n">
        <v>229.5</v>
      </c>
    </row>
    <row r="1180" customFormat="false" ht="15" hidden="false" customHeight="false" outlineLevel="0" collapsed="false">
      <c r="A1180" s="8" t="s">
        <v>1916</v>
      </c>
      <c r="B1180" s="8" t="s">
        <v>1829</v>
      </c>
      <c r="C1180" s="20" t="n">
        <v>133.19</v>
      </c>
    </row>
    <row r="1181" customFormat="false" ht="15" hidden="false" customHeight="false" outlineLevel="0" collapsed="false">
      <c r="A1181" s="8" t="s">
        <v>1917</v>
      </c>
      <c r="B1181" s="8" t="s">
        <v>549</v>
      </c>
      <c r="C1181" s="20" t="n">
        <v>89.4</v>
      </c>
    </row>
    <row r="1182" customFormat="false" ht="15" hidden="false" customHeight="false" outlineLevel="0" collapsed="false">
      <c r="A1182" s="8" t="s">
        <v>1918</v>
      </c>
      <c r="B1182" s="8" t="s">
        <v>1824</v>
      </c>
      <c r="C1182" s="20" t="n">
        <v>89.4</v>
      </c>
    </row>
    <row r="1183" customFormat="false" ht="15" hidden="false" customHeight="false" outlineLevel="0" collapsed="false">
      <c r="A1183" s="8" t="s">
        <v>1919</v>
      </c>
      <c r="B1183" s="8" t="s">
        <v>1227</v>
      </c>
      <c r="C1183" s="20" t="n">
        <v>1429.07</v>
      </c>
    </row>
    <row r="1184" customFormat="false" ht="15" hidden="false" customHeight="false" outlineLevel="0" collapsed="false">
      <c r="A1184" s="8" t="s">
        <v>1920</v>
      </c>
      <c r="B1184" s="8" t="s">
        <v>497</v>
      </c>
      <c r="C1184" s="20" t="n">
        <v>1429.07</v>
      </c>
    </row>
    <row r="1185" customFormat="false" ht="15" hidden="false" customHeight="false" outlineLevel="0" collapsed="false">
      <c r="A1185" s="8" t="s">
        <v>1921</v>
      </c>
      <c r="B1185" s="8" t="s">
        <v>572</v>
      </c>
      <c r="C1185" s="20" t="n">
        <v>64.11</v>
      </c>
    </row>
    <row r="1186" customFormat="false" ht="15" hidden="false" customHeight="false" outlineLevel="0" collapsed="false">
      <c r="A1186" s="8" t="s">
        <v>1922</v>
      </c>
      <c r="B1186" s="8" t="s">
        <v>1824</v>
      </c>
      <c r="C1186" s="20" t="n">
        <v>64.11</v>
      </c>
    </row>
    <row r="1187" customFormat="false" ht="15" hidden="false" customHeight="false" outlineLevel="0" collapsed="false">
      <c r="A1187" s="8" t="s">
        <v>1923</v>
      </c>
      <c r="B1187" s="8" t="s">
        <v>596</v>
      </c>
      <c r="C1187" s="20" t="n">
        <v>223</v>
      </c>
    </row>
    <row r="1188" customFormat="false" ht="15" hidden="false" customHeight="false" outlineLevel="0" collapsed="false">
      <c r="A1188" s="8" t="s">
        <v>1924</v>
      </c>
      <c r="B1188" s="8" t="s">
        <v>1888</v>
      </c>
      <c r="C1188" s="20" t="n">
        <v>223</v>
      </c>
    </row>
    <row r="1189" customFormat="false" ht="15" hidden="false" customHeight="false" outlineLevel="0" collapsed="false">
      <c r="A1189" s="8" t="s">
        <v>1925</v>
      </c>
      <c r="B1189" s="8" t="s">
        <v>601</v>
      </c>
      <c r="C1189" s="20" t="n">
        <v>223</v>
      </c>
    </row>
    <row r="1190" customFormat="false" ht="15" hidden="false" customHeight="false" outlineLevel="0" collapsed="false">
      <c r="A1190" s="8" t="s">
        <v>6</v>
      </c>
      <c r="B1190" s="8" t="s">
        <v>7</v>
      </c>
      <c r="C1190" s="20" t="n">
        <v>2415778.95</v>
      </c>
    </row>
    <row r="1191" customFormat="false" ht="15" hidden="false" customHeight="false" outlineLevel="0" collapsed="false">
      <c r="A1191" s="8" t="s">
        <v>1926</v>
      </c>
      <c r="B1191" s="8" t="s">
        <v>617</v>
      </c>
      <c r="C1191" s="20" t="n">
        <v>428109.14</v>
      </c>
    </row>
    <row r="1192" customFormat="false" ht="15" hidden="false" customHeight="false" outlineLevel="0" collapsed="false">
      <c r="A1192" s="8" t="s">
        <v>1927</v>
      </c>
      <c r="B1192" s="8" t="s">
        <v>1810</v>
      </c>
      <c r="C1192" s="20" t="n">
        <v>184068.45</v>
      </c>
    </row>
    <row r="1193" customFormat="false" ht="15" hidden="false" customHeight="false" outlineLevel="0" collapsed="false">
      <c r="A1193" s="8" t="s">
        <v>1928</v>
      </c>
      <c r="B1193" s="8" t="s">
        <v>1810</v>
      </c>
      <c r="C1193" s="20" t="n">
        <v>184068.45</v>
      </c>
    </row>
    <row r="1194" customFormat="false" ht="15" hidden="false" customHeight="false" outlineLevel="0" collapsed="false">
      <c r="A1194" s="8" t="s">
        <v>1929</v>
      </c>
      <c r="B1194" s="8" t="s">
        <v>1930</v>
      </c>
      <c r="C1194" s="20" t="n">
        <v>184068.45</v>
      </c>
    </row>
    <row r="1195" customFormat="false" ht="15" hidden="false" customHeight="false" outlineLevel="0" collapsed="false">
      <c r="A1195" s="8" t="s">
        <v>1931</v>
      </c>
      <c r="B1195" s="8" t="s">
        <v>1932</v>
      </c>
      <c r="C1195" s="20" t="n">
        <v>184068.45</v>
      </c>
    </row>
    <row r="1196" customFormat="false" ht="15" hidden="false" customHeight="false" outlineLevel="0" collapsed="false">
      <c r="A1196" s="8" t="s">
        <v>1933</v>
      </c>
      <c r="B1196" s="8" t="s">
        <v>1934</v>
      </c>
      <c r="C1196" s="20" t="n">
        <v>184068.45</v>
      </c>
    </row>
    <row r="1197" customFormat="false" ht="15" hidden="false" customHeight="false" outlineLevel="0" collapsed="false">
      <c r="A1197" s="8" t="s">
        <v>1935</v>
      </c>
      <c r="B1197" s="8" t="s">
        <v>481</v>
      </c>
      <c r="C1197" s="20" t="n">
        <v>244040.69</v>
      </c>
    </row>
    <row r="1198" customFormat="false" ht="15" hidden="false" customHeight="false" outlineLevel="0" collapsed="false">
      <c r="A1198" s="8" t="s">
        <v>1936</v>
      </c>
      <c r="B1198" s="8" t="s">
        <v>481</v>
      </c>
      <c r="C1198" s="20" t="n">
        <v>244040.69</v>
      </c>
    </row>
    <row r="1199" customFormat="false" ht="15" hidden="false" customHeight="false" outlineLevel="0" collapsed="false">
      <c r="A1199" s="8" t="s">
        <v>1937</v>
      </c>
      <c r="B1199" s="8" t="s">
        <v>1930</v>
      </c>
      <c r="C1199" s="20" t="n">
        <v>244040.69</v>
      </c>
    </row>
    <row r="1200" customFormat="false" ht="15" hidden="false" customHeight="false" outlineLevel="0" collapsed="false">
      <c r="A1200" s="8" t="s">
        <v>1938</v>
      </c>
      <c r="B1200" s="8" t="s">
        <v>1932</v>
      </c>
      <c r="C1200" s="20" t="n">
        <v>228261.55</v>
      </c>
    </row>
    <row r="1201" customFormat="false" ht="15" hidden="false" customHeight="false" outlineLevel="0" collapsed="false">
      <c r="A1201" s="8" t="s">
        <v>1939</v>
      </c>
      <c r="B1201" s="8" t="s">
        <v>1816</v>
      </c>
      <c r="C1201" s="20" t="n">
        <v>28055.2</v>
      </c>
    </row>
    <row r="1202" customFormat="false" ht="15" hidden="false" customHeight="false" outlineLevel="0" collapsed="false">
      <c r="A1202" s="8" t="s">
        <v>1940</v>
      </c>
      <c r="B1202" s="8" t="s">
        <v>1934</v>
      </c>
      <c r="C1202" s="20" t="n">
        <v>28055.2</v>
      </c>
    </row>
    <row r="1203" customFormat="false" ht="15" hidden="false" customHeight="false" outlineLevel="0" collapsed="false">
      <c r="A1203" s="8" t="s">
        <v>1941</v>
      </c>
      <c r="B1203" s="8" t="s">
        <v>499</v>
      </c>
      <c r="C1203" s="20" t="n">
        <v>200206.35</v>
      </c>
    </row>
    <row r="1204" customFormat="false" ht="15" hidden="false" customHeight="false" outlineLevel="0" collapsed="false">
      <c r="A1204" s="8" t="s">
        <v>1942</v>
      </c>
      <c r="B1204" s="8" t="s">
        <v>1934</v>
      </c>
      <c r="C1204" s="20" t="n">
        <v>200206.35</v>
      </c>
    </row>
    <row r="1205" customFormat="false" ht="15" hidden="false" customHeight="false" outlineLevel="0" collapsed="false">
      <c r="A1205" s="8" t="s">
        <v>1943</v>
      </c>
      <c r="B1205" s="8" t="s">
        <v>1944</v>
      </c>
      <c r="C1205" s="20" t="n">
        <v>15779.14</v>
      </c>
    </row>
    <row r="1206" customFormat="false" ht="15" hidden="false" customHeight="false" outlineLevel="0" collapsed="false">
      <c r="A1206" s="8" t="s">
        <v>1945</v>
      </c>
      <c r="B1206" s="8" t="s">
        <v>499</v>
      </c>
      <c r="C1206" s="20" t="n">
        <v>15779.14</v>
      </c>
    </row>
    <row r="1207" customFormat="false" ht="15" hidden="false" customHeight="false" outlineLevel="0" collapsed="false">
      <c r="A1207" s="8" t="s">
        <v>1946</v>
      </c>
      <c r="B1207" s="8" t="s">
        <v>1934</v>
      </c>
      <c r="C1207" s="20" t="n">
        <v>15779.14</v>
      </c>
    </row>
    <row r="1208" customFormat="false" ht="15" hidden="false" customHeight="false" outlineLevel="0" collapsed="false">
      <c r="A1208" s="8" t="s">
        <v>1947</v>
      </c>
      <c r="B1208" s="8" t="s">
        <v>1291</v>
      </c>
      <c r="C1208" s="20" t="n">
        <v>21874.98</v>
      </c>
    </row>
    <row r="1209" customFormat="false" ht="15" hidden="false" customHeight="false" outlineLevel="0" collapsed="false">
      <c r="A1209" s="8" t="s">
        <v>1948</v>
      </c>
      <c r="B1209" s="8" t="s">
        <v>1145</v>
      </c>
      <c r="C1209" s="20" t="n">
        <v>21874.98</v>
      </c>
    </row>
    <row r="1210" customFormat="false" ht="15" hidden="false" customHeight="false" outlineLevel="0" collapsed="false">
      <c r="A1210" s="8" t="s">
        <v>1949</v>
      </c>
      <c r="B1210" s="8" t="s">
        <v>1145</v>
      </c>
      <c r="C1210" s="20" t="n">
        <v>21874.98</v>
      </c>
    </row>
    <row r="1211" customFormat="false" ht="15" hidden="false" customHeight="false" outlineLevel="0" collapsed="false">
      <c r="A1211" s="8" t="s">
        <v>1950</v>
      </c>
      <c r="B1211" s="8" t="s">
        <v>1930</v>
      </c>
      <c r="C1211" s="20" t="n">
        <v>21874.98</v>
      </c>
    </row>
    <row r="1212" customFormat="false" ht="15" hidden="false" customHeight="false" outlineLevel="0" collapsed="false">
      <c r="A1212" s="8" t="s">
        <v>1951</v>
      </c>
      <c r="B1212" s="8" t="s">
        <v>1952</v>
      </c>
      <c r="C1212" s="20" t="n">
        <v>21874.98</v>
      </c>
    </row>
    <row r="1213" customFormat="false" ht="15" hidden="false" customHeight="false" outlineLevel="0" collapsed="false">
      <c r="A1213" s="8" t="s">
        <v>1953</v>
      </c>
      <c r="B1213" s="8" t="s">
        <v>1842</v>
      </c>
      <c r="C1213" s="20" t="n">
        <v>1090700.78</v>
      </c>
    </row>
    <row r="1214" customFormat="false" ht="15" hidden="false" customHeight="false" outlineLevel="0" collapsed="false">
      <c r="A1214" s="8" t="s">
        <v>1954</v>
      </c>
      <c r="B1214" s="8" t="s">
        <v>515</v>
      </c>
      <c r="C1214" s="20" t="n">
        <v>545350.4</v>
      </c>
    </row>
    <row r="1215" customFormat="false" ht="15" hidden="false" customHeight="false" outlineLevel="0" collapsed="false">
      <c r="A1215" s="8" t="s">
        <v>1955</v>
      </c>
      <c r="B1215" s="8" t="s">
        <v>515</v>
      </c>
      <c r="C1215" s="20" t="n">
        <v>545350.4</v>
      </c>
    </row>
    <row r="1216" customFormat="false" ht="15" hidden="false" customHeight="false" outlineLevel="0" collapsed="false">
      <c r="A1216" s="8" t="s">
        <v>1956</v>
      </c>
      <c r="B1216" s="8" t="s">
        <v>1930</v>
      </c>
      <c r="C1216" s="20" t="n">
        <v>545350.4</v>
      </c>
    </row>
    <row r="1217" customFormat="false" ht="15" hidden="false" customHeight="false" outlineLevel="0" collapsed="false">
      <c r="A1217" s="8" t="s">
        <v>1957</v>
      </c>
      <c r="B1217" s="8" t="s">
        <v>1932</v>
      </c>
      <c r="C1217" s="20" t="n">
        <v>123316.07</v>
      </c>
    </row>
    <row r="1218" customFormat="false" ht="15" hidden="false" customHeight="false" outlineLevel="0" collapsed="false">
      <c r="A1218" s="8" t="s">
        <v>1958</v>
      </c>
      <c r="B1218" s="8" t="s">
        <v>1827</v>
      </c>
      <c r="C1218" s="20" t="n">
        <v>46588.02</v>
      </c>
    </row>
    <row r="1219" customFormat="false" ht="15" hidden="false" customHeight="false" outlineLevel="0" collapsed="false">
      <c r="A1219" s="8" t="s">
        <v>1959</v>
      </c>
      <c r="B1219" s="8" t="s">
        <v>1934</v>
      </c>
      <c r="C1219" s="20" t="n">
        <v>76728.05</v>
      </c>
    </row>
    <row r="1220" customFormat="false" ht="15" hidden="false" customHeight="false" outlineLevel="0" collapsed="false">
      <c r="A1220" s="8" t="s">
        <v>1960</v>
      </c>
      <c r="B1220" s="8" t="s">
        <v>1961</v>
      </c>
      <c r="C1220" s="20" t="n">
        <v>326450.41</v>
      </c>
    </row>
    <row r="1221" customFormat="false" ht="15" hidden="false" customHeight="false" outlineLevel="0" collapsed="false">
      <c r="A1221" s="8" t="s">
        <v>1962</v>
      </c>
      <c r="B1221" s="8" t="s">
        <v>1944</v>
      </c>
      <c r="C1221" s="20" t="n">
        <v>95583.92</v>
      </c>
    </row>
    <row r="1222" customFormat="false" ht="15" hidden="false" customHeight="false" outlineLevel="0" collapsed="false">
      <c r="A1222" s="8" t="s">
        <v>1963</v>
      </c>
      <c r="B1222" s="8" t="s">
        <v>881</v>
      </c>
      <c r="C1222" s="20" t="n">
        <v>545350.38</v>
      </c>
    </row>
    <row r="1223" customFormat="false" ht="15" hidden="false" customHeight="false" outlineLevel="0" collapsed="false">
      <c r="A1223" s="8" t="s">
        <v>1964</v>
      </c>
      <c r="B1223" s="8" t="s">
        <v>881</v>
      </c>
      <c r="C1223" s="20" t="n">
        <v>545350.38</v>
      </c>
    </row>
    <row r="1224" customFormat="false" ht="15" hidden="false" customHeight="false" outlineLevel="0" collapsed="false">
      <c r="A1224" s="8" t="s">
        <v>1965</v>
      </c>
      <c r="B1224" s="8" t="s">
        <v>1930</v>
      </c>
      <c r="C1224" s="20" t="n">
        <v>545350.38</v>
      </c>
    </row>
    <row r="1225" customFormat="false" ht="15" hidden="false" customHeight="false" outlineLevel="0" collapsed="false">
      <c r="A1225" s="8" t="s">
        <v>1966</v>
      </c>
      <c r="B1225" s="8" t="s">
        <v>1932</v>
      </c>
      <c r="C1225" s="20" t="n">
        <v>123316.06</v>
      </c>
    </row>
    <row r="1226" customFormat="false" ht="15" hidden="false" customHeight="false" outlineLevel="0" collapsed="false">
      <c r="A1226" s="8" t="s">
        <v>1967</v>
      </c>
      <c r="B1226" s="8" t="s">
        <v>1827</v>
      </c>
      <c r="C1226" s="20" t="n">
        <v>46588.02</v>
      </c>
    </row>
    <row r="1227" customFormat="false" ht="15" hidden="false" customHeight="false" outlineLevel="0" collapsed="false">
      <c r="A1227" s="8" t="s">
        <v>1968</v>
      </c>
      <c r="B1227" s="8" t="s">
        <v>1934</v>
      </c>
      <c r="C1227" s="20" t="n">
        <v>76728.04</v>
      </c>
    </row>
    <row r="1228" customFormat="false" ht="15" hidden="false" customHeight="false" outlineLevel="0" collapsed="false">
      <c r="A1228" s="8" t="s">
        <v>1969</v>
      </c>
      <c r="B1228" s="8" t="s">
        <v>1970</v>
      </c>
      <c r="C1228" s="20" t="n">
        <v>326450.4</v>
      </c>
    </row>
    <row r="1229" customFormat="false" ht="15" hidden="false" customHeight="false" outlineLevel="0" collapsed="false">
      <c r="A1229" s="8" t="s">
        <v>1971</v>
      </c>
      <c r="B1229" s="8" t="s">
        <v>1944</v>
      </c>
      <c r="C1229" s="20" t="n">
        <v>95583.92</v>
      </c>
    </row>
    <row r="1230" customFormat="false" ht="15" hidden="false" customHeight="false" outlineLevel="0" collapsed="false">
      <c r="A1230" s="8" t="s">
        <v>1972</v>
      </c>
      <c r="B1230" s="8" t="s">
        <v>1014</v>
      </c>
      <c r="C1230" s="20" t="n">
        <v>21927.08</v>
      </c>
    </row>
    <row r="1231" customFormat="false" ht="15" hidden="false" customHeight="false" outlineLevel="0" collapsed="false">
      <c r="A1231" s="8" t="s">
        <v>1973</v>
      </c>
      <c r="B1231" s="8" t="s">
        <v>523</v>
      </c>
      <c r="C1231" s="20" t="n">
        <v>21927.08</v>
      </c>
    </row>
    <row r="1232" customFormat="false" ht="15" hidden="false" customHeight="false" outlineLevel="0" collapsed="false">
      <c r="A1232" s="8" t="s">
        <v>1974</v>
      </c>
      <c r="B1232" s="8" t="s">
        <v>523</v>
      </c>
      <c r="C1232" s="20" t="n">
        <v>21927.08</v>
      </c>
    </row>
    <row r="1233" customFormat="false" ht="15" hidden="false" customHeight="false" outlineLevel="0" collapsed="false">
      <c r="A1233" s="8" t="s">
        <v>1975</v>
      </c>
      <c r="B1233" s="8" t="s">
        <v>1930</v>
      </c>
      <c r="C1233" s="20" t="n">
        <v>21927.08</v>
      </c>
    </row>
    <row r="1234" customFormat="false" ht="15" hidden="false" customHeight="false" outlineLevel="0" collapsed="false">
      <c r="A1234" s="8" t="s">
        <v>1976</v>
      </c>
      <c r="B1234" s="8" t="s">
        <v>1932</v>
      </c>
      <c r="C1234" s="20" t="n">
        <v>2300.59</v>
      </c>
    </row>
    <row r="1235" customFormat="false" ht="15" hidden="false" customHeight="false" outlineLevel="0" collapsed="false">
      <c r="A1235" s="8" t="s">
        <v>1977</v>
      </c>
      <c r="B1235" s="8" t="s">
        <v>1827</v>
      </c>
      <c r="C1235" s="20" t="n">
        <v>2300.59</v>
      </c>
    </row>
    <row r="1236" customFormat="false" ht="15" hidden="false" customHeight="false" outlineLevel="0" collapsed="false">
      <c r="A1236" s="8" t="s">
        <v>1978</v>
      </c>
      <c r="B1236" s="8" t="s">
        <v>1979</v>
      </c>
      <c r="C1236" s="20" t="n">
        <v>19626.49</v>
      </c>
    </row>
    <row r="1237" customFormat="false" ht="15" hidden="false" customHeight="false" outlineLevel="0" collapsed="false">
      <c r="A1237" s="8" t="s">
        <v>1980</v>
      </c>
      <c r="B1237" s="8" t="s">
        <v>1304</v>
      </c>
      <c r="C1237" s="20" t="n">
        <v>164997.67</v>
      </c>
    </row>
    <row r="1238" customFormat="false" ht="15" hidden="false" customHeight="false" outlineLevel="0" collapsed="false">
      <c r="A1238" s="8" t="s">
        <v>1981</v>
      </c>
      <c r="B1238" s="8" t="s">
        <v>531</v>
      </c>
      <c r="C1238" s="20" t="n">
        <v>94069.57</v>
      </c>
    </row>
    <row r="1239" customFormat="false" ht="15" hidden="false" customHeight="false" outlineLevel="0" collapsed="false">
      <c r="A1239" s="8" t="s">
        <v>1982</v>
      </c>
      <c r="B1239" s="8" t="s">
        <v>531</v>
      </c>
      <c r="C1239" s="20" t="n">
        <v>94069.57</v>
      </c>
    </row>
    <row r="1240" customFormat="false" ht="15" hidden="false" customHeight="false" outlineLevel="0" collapsed="false">
      <c r="A1240" s="8" t="s">
        <v>1983</v>
      </c>
      <c r="B1240" s="8" t="s">
        <v>1930</v>
      </c>
      <c r="C1240" s="20" t="n">
        <v>94069.57</v>
      </c>
    </row>
    <row r="1241" customFormat="false" ht="15" hidden="false" customHeight="false" outlineLevel="0" collapsed="false">
      <c r="A1241" s="8" t="s">
        <v>1984</v>
      </c>
      <c r="B1241" s="8" t="s">
        <v>1932</v>
      </c>
      <c r="C1241" s="20" t="n">
        <v>94069.57</v>
      </c>
    </row>
    <row r="1242" customFormat="false" ht="15" hidden="false" customHeight="false" outlineLevel="0" collapsed="false">
      <c r="A1242" s="8" t="s">
        <v>1985</v>
      </c>
      <c r="B1242" s="8" t="s">
        <v>1827</v>
      </c>
      <c r="C1242" s="20" t="n">
        <v>296.64</v>
      </c>
    </row>
    <row r="1243" customFormat="false" ht="15" hidden="false" customHeight="false" outlineLevel="0" collapsed="false">
      <c r="A1243" s="8" t="s">
        <v>1986</v>
      </c>
      <c r="B1243" s="8" t="s">
        <v>1934</v>
      </c>
      <c r="C1243" s="20" t="n">
        <v>93772.93</v>
      </c>
    </row>
    <row r="1244" customFormat="false" ht="15" hidden="false" customHeight="false" outlineLevel="0" collapsed="false">
      <c r="A1244" s="8" t="s">
        <v>1987</v>
      </c>
      <c r="B1244" s="8" t="s">
        <v>537</v>
      </c>
      <c r="C1244" s="20" t="n">
        <v>36608.09</v>
      </c>
    </row>
    <row r="1245" customFormat="false" ht="15" hidden="false" customHeight="false" outlineLevel="0" collapsed="false">
      <c r="A1245" s="8" t="s">
        <v>1988</v>
      </c>
      <c r="B1245" s="8" t="s">
        <v>537</v>
      </c>
      <c r="C1245" s="20" t="n">
        <v>36608.09</v>
      </c>
    </row>
    <row r="1246" customFormat="false" ht="15" hidden="false" customHeight="false" outlineLevel="0" collapsed="false">
      <c r="A1246" s="8" t="s">
        <v>1989</v>
      </c>
      <c r="B1246" s="8" t="s">
        <v>1930</v>
      </c>
      <c r="C1246" s="20" t="n">
        <v>36608.09</v>
      </c>
    </row>
    <row r="1247" customFormat="false" ht="15" hidden="false" customHeight="false" outlineLevel="0" collapsed="false">
      <c r="A1247" s="8" t="s">
        <v>1990</v>
      </c>
      <c r="B1247" s="8" t="s">
        <v>1932</v>
      </c>
      <c r="C1247" s="20" t="n">
        <v>36608.09</v>
      </c>
    </row>
    <row r="1248" customFormat="false" ht="15" hidden="false" customHeight="false" outlineLevel="0" collapsed="false">
      <c r="A1248" s="8" t="s">
        <v>1991</v>
      </c>
      <c r="B1248" s="8" t="s">
        <v>1934</v>
      </c>
      <c r="C1248" s="20" t="n">
        <v>36608.09</v>
      </c>
    </row>
    <row r="1249" customFormat="false" ht="15" hidden="false" customHeight="false" outlineLevel="0" collapsed="false">
      <c r="A1249" s="8" t="s">
        <v>1992</v>
      </c>
      <c r="B1249" s="8" t="s">
        <v>549</v>
      </c>
      <c r="C1249" s="20" t="n">
        <v>1015.22</v>
      </c>
    </row>
    <row r="1250" customFormat="false" ht="15" hidden="false" customHeight="false" outlineLevel="0" collapsed="false">
      <c r="A1250" s="8" t="s">
        <v>1993</v>
      </c>
      <c r="B1250" s="8" t="s">
        <v>549</v>
      </c>
      <c r="C1250" s="20" t="n">
        <v>1015.22</v>
      </c>
    </row>
    <row r="1251" customFormat="false" ht="15" hidden="false" customHeight="false" outlineLevel="0" collapsed="false">
      <c r="A1251" s="8" t="s">
        <v>1994</v>
      </c>
      <c r="B1251" s="8" t="s">
        <v>1930</v>
      </c>
      <c r="C1251" s="20" t="n">
        <v>1015.22</v>
      </c>
    </row>
    <row r="1252" customFormat="false" ht="15" hidden="false" customHeight="false" outlineLevel="0" collapsed="false">
      <c r="A1252" s="8" t="s">
        <v>1995</v>
      </c>
      <c r="B1252" s="8" t="s">
        <v>1932</v>
      </c>
      <c r="C1252" s="20" t="n">
        <v>1015.22</v>
      </c>
    </row>
    <row r="1253" customFormat="false" ht="15" hidden="false" customHeight="false" outlineLevel="0" collapsed="false">
      <c r="A1253" s="8" t="s">
        <v>1996</v>
      </c>
      <c r="B1253" s="8" t="s">
        <v>1934</v>
      </c>
      <c r="C1253" s="20" t="n">
        <v>1015.22</v>
      </c>
    </row>
    <row r="1254" customFormat="false" ht="15" hidden="false" customHeight="false" outlineLevel="0" collapsed="false">
      <c r="A1254" s="8" t="s">
        <v>1997</v>
      </c>
      <c r="B1254" s="8" t="s">
        <v>578</v>
      </c>
      <c r="C1254" s="20" t="n">
        <v>15848.16</v>
      </c>
    </row>
    <row r="1255" customFormat="false" ht="15" hidden="false" customHeight="false" outlineLevel="0" collapsed="false">
      <c r="A1255" s="8" t="s">
        <v>1998</v>
      </c>
      <c r="B1255" s="8" t="s">
        <v>578</v>
      </c>
      <c r="C1255" s="20" t="n">
        <v>15848.16</v>
      </c>
    </row>
    <row r="1256" customFormat="false" ht="15" hidden="false" customHeight="false" outlineLevel="0" collapsed="false">
      <c r="A1256" s="8" t="s">
        <v>1999</v>
      </c>
      <c r="B1256" s="8" t="s">
        <v>1930</v>
      </c>
      <c r="C1256" s="20" t="n">
        <v>15848.16</v>
      </c>
    </row>
    <row r="1257" customFormat="false" ht="15" hidden="false" customHeight="false" outlineLevel="0" collapsed="false">
      <c r="A1257" s="8" t="s">
        <v>2000</v>
      </c>
      <c r="B1257" s="8" t="s">
        <v>1932</v>
      </c>
      <c r="C1257" s="20" t="n">
        <v>15848.16</v>
      </c>
    </row>
    <row r="1258" customFormat="false" ht="15" hidden="false" customHeight="false" outlineLevel="0" collapsed="false">
      <c r="A1258" s="8" t="s">
        <v>2001</v>
      </c>
      <c r="B1258" s="8" t="s">
        <v>1827</v>
      </c>
      <c r="C1258" s="20" t="n">
        <v>3650</v>
      </c>
    </row>
    <row r="1259" customFormat="false" ht="15" hidden="false" customHeight="false" outlineLevel="0" collapsed="false">
      <c r="A1259" s="8" t="s">
        <v>2002</v>
      </c>
      <c r="B1259" s="8" t="s">
        <v>1934</v>
      </c>
      <c r="C1259" s="20" t="n">
        <v>12198.16</v>
      </c>
    </row>
    <row r="1260" customFormat="false" ht="15" hidden="false" customHeight="false" outlineLevel="0" collapsed="false">
      <c r="A1260" s="8" t="s">
        <v>2003</v>
      </c>
      <c r="B1260" s="8" t="s">
        <v>590</v>
      </c>
      <c r="C1260" s="20" t="n">
        <v>13776.66</v>
      </c>
    </row>
    <row r="1261" customFormat="false" ht="15" hidden="false" customHeight="false" outlineLevel="0" collapsed="false">
      <c r="A1261" s="8" t="s">
        <v>2004</v>
      </c>
      <c r="B1261" s="8" t="s">
        <v>590</v>
      </c>
      <c r="C1261" s="20" t="n">
        <v>13776.66</v>
      </c>
    </row>
    <row r="1262" customFormat="false" ht="15" hidden="false" customHeight="false" outlineLevel="0" collapsed="false">
      <c r="A1262" s="8" t="s">
        <v>2005</v>
      </c>
      <c r="B1262" s="8" t="s">
        <v>1930</v>
      </c>
      <c r="C1262" s="20" t="n">
        <v>13776.66</v>
      </c>
    </row>
    <row r="1263" customFormat="false" ht="15" hidden="false" customHeight="false" outlineLevel="0" collapsed="false">
      <c r="A1263" s="8" t="s">
        <v>2006</v>
      </c>
      <c r="B1263" s="8" t="s">
        <v>1932</v>
      </c>
      <c r="C1263" s="20" t="n">
        <v>12550</v>
      </c>
    </row>
    <row r="1264" customFormat="false" ht="15" hidden="false" customHeight="false" outlineLevel="0" collapsed="false">
      <c r="A1264" s="8" t="s">
        <v>2007</v>
      </c>
      <c r="B1264" s="8" t="s">
        <v>2008</v>
      </c>
      <c r="C1264" s="20" t="n">
        <v>1500</v>
      </c>
    </row>
    <row r="1265" customFormat="false" ht="15" hidden="false" customHeight="false" outlineLevel="0" collapsed="false">
      <c r="A1265" s="8" t="s">
        <v>2009</v>
      </c>
      <c r="B1265" s="8" t="s">
        <v>1934</v>
      </c>
      <c r="C1265" s="20" t="n">
        <v>11050</v>
      </c>
    </row>
    <row r="1266" customFormat="false" ht="15" hidden="false" customHeight="false" outlineLevel="0" collapsed="false">
      <c r="A1266" s="8" t="s">
        <v>2010</v>
      </c>
      <c r="B1266" s="8" t="s">
        <v>1944</v>
      </c>
      <c r="C1266" s="20" t="n">
        <v>1226.66</v>
      </c>
    </row>
    <row r="1267" customFormat="false" ht="15" hidden="false" customHeight="false" outlineLevel="0" collapsed="false">
      <c r="A1267" s="8" t="s">
        <v>2011</v>
      </c>
      <c r="B1267" s="8" t="s">
        <v>596</v>
      </c>
      <c r="C1267" s="20" t="n">
        <v>3679.97</v>
      </c>
    </row>
    <row r="1268" customFormat="false" ht="15" hidden="false" customHeight="false" outlineLevel="0" collapsed="false">
      <c r="A1268" s="8" t="s">
        <v>2012</v>
      </c>
      <c r="B1268" s="8" t="s">
        <v>596</v>
      </c>
      <c r="C1268" s="20" t="n">
        <v>3679.97</v>
      </c>
    </row>
    <row r="1269" customFormat="false" ht="15" hidden="false" customHeight="false" outlineLevel="0" collapsed="false">
      <c r="A1269" s="8" t="s">
        <v>2013</v>
      </c>
      <c r="B1269" s="8" t="s">
        <v>1930</v>
      </c>
      <c r="C1269" s="20" t="n">
        <v>3679.97</v>
      </c>
    </row>
    <row r="1270" customFormat="false" ht="15" hidden="false" customHeight="false" outlineLevel="0" collapsed="false">
      <c r="A1270" s="8" t="s">
        <v>2014</v>
      </c>
      <c r="B1270" s="8" t="s">
        <v>889</v>
      </c>
      <c r="C1270" s="20" t="n">
        <v>3679.97</v>
      </c>
    </row>
    <row r="1271" customFormat="false" ht="15" hidden="false" customHeight="false" outlineLevel="0" collapsed="false">
      <c r="A1271" s="8" t="s">
        <v>2015</v>
      </c>
      <c r="B1271" s="8" t="s">
        <v>1944</v>
      </c>
      <c r="C1271" s="20" t="n">
        <v>3679.97</v>
      </c>
    </row>
    <row r="1272" customFormat="false" ht="15" hidden="false" customHeight="false" outlineLevel="0" collapsed="false">
      <c r="A1272" s="8" t="s">
        <v>2016</v>
      </c>
      <c r="B1272" s="8" t="s">
        <v>1318</v>
      </c>
      <c r="C1272" s="20" t="n">
        <v>688169.3</v>
      </c>
    </row>
    <row r="1273" customFormat="false" ht="15" hidden="false" customHeight="false" outlineLevel="0" collapsed="false">
      <c r="A1273" s="8" t="s">
        <v>2017</v>
      </c>
      <c r="B1273" s="8" t="s">
        <v>2018</v>
      </c>
      <c r="C1273" s="20" t="n">
        <v>305853.02</v>
      </c>
    </row>
    <row r="1274" customFormat="false" ht="15" hidden="false" customHeight="false" outlineLevel="0" collapsed="false">
      <c r="A1274" s="8" t="s">
        <v>2019</v>
      </c>
      <c r="B1274" s="8" t="s">
        <v>555</v>
      </c>
      <c r="C1274" s="20" t="n">
        <v>305853.02</v>
      </c>
    </row>
    <row r="1275" customFormat="false" ht="15" hidden="false" customHeight="false" outlineLevel="0" collapsed="false">
      <c r="A1275" s="8" t="s">
        <v>2020</v>
      </c>
      <c r="B1275" s="8" t="s">
        <v>2021</v>
      </c>
      <c r="C1275" s="20" t="n">
        <v>305853.02</v>
      </c>
    </row>
    <row r="1276" customFormat="false" ht="15" hidden="false" customHeight="false" outlineLevel="0" collapsed="false">
      <c r="A1276" s="8" t="s">
        <v>2022</v>
      </c>
      <c r="B1276" s="8" t="s">
        <v>1934</v>
      </c>
      <c r="C1276" s="20" t="n">
        <v>305853.02</v>
      </c>
    </row>
    <row r="1277" customFormat="false" ht="15" hidden="false" customHeight="false" outlineLevel="0" collapsed="false">
      <c r="A1277" s="8" t="s">
        <v>2023</v>
      </c>
      <c r="B1277" s="8" t="s">
        <v>2024</v>
      </c>
      <c r="C1277" s="20" t="n">
        <v>382316.28</v>
      </c>
    </row>
    <row r="1278" customFormat="false" ht="15" hidden="false" customHeight="false" outlineLevel="0" collapsed="false">
      <c r="A1278" s="8" t="s">
        <v>2025</v>
      </c>
      <c r="B1278" s="8" t="s">
        <v>609</v>
      </c>
      <c r="C1278" s="20" t="n">
        <v>382316.28</v>
      </c>
    </row>
    <row r="1279" customFormat="false" ht="15" hidden="false" customHeight="false" outlineLevel="0" collapsed="false">
      <c r="A1279" s="8" t="s">
        <v>2026</v>
      </c>
      <c r="B1279" s="8" t="s">
        <v>2021</v>
      </c>
      <c r="C1279" s="20" t="n">
        <v>382316.28</v>
      </c>
    </row>
    <row r="1280" customFormat="false" ht="15" hidden="false" customHeight="false" outlineLevel="0" collapsed="false">
      <c r="A1280" s="8" t="s">
        <v>2027</v>
      </c>
      <c r="B1280" s="8" t="s">
        <v>1934</v>
      </c>
      <c r="C1280" s="20" t="n">
        <v>382316.28</v>
      </c>
    </row>
    <row r="1281" customFormat="false" ht="15" hidden="false" customHeight="false" outlineLevel="0" collapsed="false">
      <c r="A1281" s="8" t="s">
        <v>10</v>
      </c>
      <c r="B1281" s="8" t="s">
        <v>11</v>
      </c>
      <c r="C1281" s="20" t="n">
        <v>1941350.71</v>
      </c>
    </row>
    <row r="1282" customFormat="false" ht="15" hidden="false" customHeight="false" outlineLevel="0" collapsed="false">
      <c r="A1282" s="8" t="s">
        <v>2028</v>
      </c>
      <c r="B1282" s="8" t="s">
        <v>617</v>
      </c>
      <c r="C1282" s="20" t="n">
        <v>209510.06</v>
      </c>
    </row>
    <row r="1283" customFormat="false" ht="15" hidden="false" customHeight="false" outlineLevel="0" collapsed="false">
      <c r="A1283" s="8" t="s">
        <v>2029</v>
      </c>
      <c r="B1283" s="8" t="s">
        <v>2030</v>
      </c>
      <c r="C1283" s="20" t="n">
        <v>26416.49</v>
      </c>
    </row>
    <row r="1284" customFormat="false" ht="15" hidden="false" customHeight="false" outlineLevel="0" collapsed="false">
      <c r="A1284" s="8" t="s">
        <v>2031</v>
      </c>
      <c r="B1284" s="8" t="s">
        <v>2030</v>
      </c>
      <c r="C1284" s="20" t="n">
        <v>26416.49</v>
      </c>
    </row>
    <row r="1285" customFormat="false" ht="15" hidden="false" customHeight="false" outlineLevel="0" collapsed="false">
      <c r="A1285" s="8" t="s">
        <v>2032</v>
      </c>
      <c r="B1285" s="8" t="s">
        <v>1121</v>
      </c>
      <c r="C1285" s="20" t="n">
        <v>26416.49</v>
      </c>
    </row>
    <row r="1286" customFormat="false" ht="15" hidden="false" customHeight="false" outlineLevel="0" collapsed="false">
      <c r="A1286" s="8" t="s">
        <v>2033</v>
      </c>
      <c r="B1286" s="8" t="s">
        <v>2034</v>
      </c>
      <c r="C1286" s="20" t="n">
        <v>26416.49</v>
      </c>
    </row>
    <row r="1287" customFormat="false" ht="15" hidden="false" customHeight="false" outlineLevel="0" collapsed="false">
      <c r="A1287" s="8" t="s">
        <v>2035</v>
      </c>
      <c r="B1287" s="8" t="s">
        <v>2036</v>
      </c>
      <c r="C1287" s="20" t="n">
        <v>179401.5</v>
      </c>
    </row>
    <row r="1288" customFormat="false" ht="15" hidden="false" customHeight="false" outlineLevel="0" collapsed="false">
      <c r="A1288" s="8" t="s">
        <v>2037</v>
      </c>
      <c r="B1288" s="8" t="s">
        <v>2036</v>
      </c>
      <c r="C1288" s="20" t="n">
        <v>179401.5</v>
      </c>
    </row>
    <row r="1289" customFormat="false" ht="15" hidden="false" customHeight="false" outlineLevel="0" collapsed="false">
      <c r="A1289" s="8" t="s">
        <v>2038</v>
      </c>
      <c r="B1289" s="8" t="s">
        <v>1121</v>
      </c>
      <c r="C1289" s="20" t="n">
        <v>179401.5</v>
      </c>
    </row>
    <row r="1290" customFormat="false" ht="15" hidden="false" customHeight="false" outlineLevel="0" collapsed="false">
      <c r="A1290" s="8" t="s">
        <v>2039</v>
      </c>
      <c r="B1290" s="8" t="s">
        <v>1816</v>
      </c>
      <c r="C1290" s="20" t="n">
        <v>75602.48</v>
      </c>
    </row>
    <row r="1291" customFormat="false" ht="15" hidden="false" customHeight="false" outlineLevel="0" collapsed="false">
      <c r="A1291" s="8" t="s">
        <v>2040</v>
      </c>
      <c r="B1291" s="8" t="s">
        <v>499</v>
      </c>
      <c r="C1291" s="20" t="n">
        <v>25220.9</v>
      </c>
    </row>
    <row r="1292" customFormat="false" ht="15" hidden="false" customHeight="false" outlineLevel="0" collapsed="false">
      <c r="A1292" s="8" t="s">
        <v>2041</v>
      </c>
      <c r="B1292" s="8" t="s">
        <v>1124</v>
      </c>
      <c r="C1292" s="20" t="n">
        <v>25220.9</v>
      </c>
    </row>
    <row r="1293" customFormat="false" ht="15" hidden="false" customHeight="false" outlineLevel="0" collapsed="false">
      <c r="A1293" s="8" t="s">
        <v>2042</v>
      </c>
      <c r="B1293" s="8" t="s">
        <v>487</v>
      </c>
      <c r="C1293" s="20" t="n">
        <v>78578.12</v>
      </c>
    </row>
    <row r="1294" customFormat="false" ht="15" hidden="false" customHeight="false" outlineLevel="0" collapsed="false">
      <c r="A1294" s="8" t="s">
        <v>2043</v>
      </c>
      <c r="B1294" s="8" t="s">
        <v>2044</v>
      </c>
      <c r="C1294" s="20" t="n">
        <v>3692.07</v>
      </c>
    </row>
    <row r="1295" customFormat="false" ht="15" hidden="false" customHeight="false" outlineLevel="0" collapsed="false">
      <c r="A1295" s="8" t="s">
        <v>2045</v>
      </c>
      <c r="B1295" s="8" t="s">
        <v>2046</v>
      </c>
      <c r="C1295" s="20" t="n">
        <v>3692.07</v>
      </c>
    </row>
    <row r="1296" customFormat="false" ht="15" hidden="false" customHeight="false" outlineLevel="0" collapsed="false">
      <c r="A1296" s="8" t="s">
        <v>2047</v>
      </c>
      <c r="B1296" s="8" t="s">
        <v>497</v>
      </c>
      <c r="C1296" s="20" t="n">
        <v>3692.07</v>
      </c>
    </row>
    <row r="1297" customFormat="false" ht="15" hidden="false" customHeight="false" outlineLevel="0" collapsed="false">
      <c r="A1297" s="8" t="s">
        <v>2048</v>
      </c>
      <c r="B1297" s="8" t="s">
        <v>2049</v>
      </c>
      <c r="C1297" s="20" t="n">
        <v>2712.86</v>
      </c>
    </row>
    <row r="1298" customFormat="false" ht="15" hidden="false" customHeight="false" outlineLevel="0" collapsed="false">
      <c r="A1298" s="8" t="s">
        <v>2050</v>
      </c>
      <c r="B1298" s="8" t="s">
        <v>443</v>
      </c>
      <c r="C1298" s="20" t="n">
        <v>2712.86</v>
      </c>
    </row>
    <row r="1299" customFormat="false" ht="15" hidden="false" customHeight="false" outlineLevel="0" collapsed="false">
      <c r="A1299" s="8" t="s">
        <v>2051</v>
      </c>
      <c r="B1299" s="8" t="s">
        <v>1137</v>
      </c>
      <c r="C1299" s="20" t="n">
        <v>979.21</v>
      </c>
    </row>
    <row r="1300" customFormat="false" ht="15" hidden="false" customHeight="false" outlineLevel="0" collapsed="false">
      <c r="A1300" s="8" t="s">
        <v>2052</v>
      </c>
      <c r="B1300" s="8" t="s">
        <v>1139</v>
      </c>
      <c r="C1300" s="20" t="n">
        <v>979.21</v>
      </c>
    </row>
    <row r="1301" customFormat="false" ht="15" hidden="false" customHeight="false" outlineLevel="0" collapsed="false">
      <c r="A1301" s="8" t="s">
        <v>2053</v>
      </c>
      <c r="B1301" s="8" t="s">
        <v>2054</v>
      </c>
      <c r="C1301" s="20" t="n">
        <v>295984.32</v>
      </c>
    </row>
    <row r="1302" customFormat="false" ht="15" hidden="false" customHeight="false" outlineLevel="0" collapsed="false">
      <c r="A1302" s="8" t="s">
        <v>2055</v>
      </c>
      <c r="B1302" s="8" t="s">
        <v>1145</v>
      </c>
      <c r="C1302" s="20" t="n">
        <v>237558.93</v>
      </c>
    </row>
    <row r="1303" customFormat="false" ht="15" hidden="false" customHeight="false" outlineLevel="0" collapsed="false">
      <c r="A1303" s="8" t="s">
        <v>2056</v>
      </c>
      <c r="B1303" s="8" t="s">
        <v>1145</v>
      </c>
      <c r="C1303" s="20" t="n">
        <v>237558.93</v>
      </c>
    </row>
    <row r="1304" customFormat="false" ht="15" hidden="false" customHeight="false" outlineLevel="0" collapsed="false">
      <c r="A1304" s="8" t="s">
        <v>2057</v>
      </c>
      <c r="B1304" s="8" t="s">
        <v>1121</v>
      </c>
      <c r="C1304" s="20" t="n">
        <v>237558.93</v>
      </c>
    </row>
    <row r="1305" customFormat="false" ht="15" hidden="false" customHeight="false" outlineLevel="0" collapsed="false">
      <c r="A1305" s="8" t="s">
        <v>2058</v>
      </c>
      <c r="B1305" s="8" t="s">
        <v>507</v>
      </c>
      <c r="C1305" s="20" t="n">
        <v>58425.39</v>
      </c>
    </row>
    <row r="1306" customFormat="false" ht="15" hidden="false" customHeight="false" outlineLevel="0" collapsed="false">
      <c r="A1306" s="8" t="s">
        <v>2059</v>
      </c>
      <c r="B1306" s="8" t="s">
        <v>507</v>
      </c>
      <c r="C1306" s="20" t="n">
        <v>58425.39</v>
      </c>
    </row>
    <row r="1307" customFormat="false" ht="15" hidden="false" customHeight="false" outlineLevel="0" collapsed="false">
      <c r="A1307" s="8" t="s">
        <v>2060</v>
      </c>
      <c r="B1307" s="8" t="s">
        <v>1121</v>
      </c>
      <c r="C1307" s="20" t="n">
        <v>58425.39</v>
      </c>
    </row>
    <row r="1308" customFormat="false" ht="15" hidden="false" customHeight="false" outlineLevel="0" collapsed="false">
      <c r="A1308" s="8" t="s">
        <v>2061</v>
      </c>
      <c r="B1308" s="8" t="s">
        <v>2062</v>
      </c>
      <c r="C1308" s="20" t="n">
        <v>165244.51</v>
      </c>
    </row>
    <row r="1309" customFormat="false" ht="15" hidden="false" customHeight="false" outlineLevel="0" collapsed="false">
      <c r="A1309" s="8" t="s">
        <v>2063</v>
      </c>
      <c r="B1309" s="8" t="s">
        <v>515</v>
      </c>
      <c r="C1309" s="20" t="n">
        <v>86742.14</v>
      </c>
    </row>
    <row r="1310" customFormat="false" ht="15" hidden="false" customHeight="false" outlineLevel="0" collapsed="false">
      <c r="A1310" s="8" t="s">
        <v>2064</v>
      </c>
      <c r="B1310" s="8" t="s">
        <v>515</v>
      </c>
      <c r="C1310" s="20" t="n">
        <v>86742.14</v>
      </c>
    </row>
    <row r="1311" customFormat="false" ht="15" hidden="false" customHeight="false" outlineLevel="0" collapsed="false">
      <c r="A1311" s="8" t="s">
        <v>2065</v>
      </c>
      <c r="B1311" s="8" t="s">
        <v>2066</v>
      </c>
      <c r="C1311" s="20" t="n">
        <v>86742.14</v>
      </c>
    </row>
    <row r="1312" customFormat="false" ht="15" hidden="false" customHeight="false" outlineLevel="0" collapsed="false">
      <c r="A1312" s="8" t="s">
        <v>2067</v>
      </c>
      <c r="B1312" s="8" t="s">
        <v>881</v>
      </c>
      <c r="C1312" s="20" t="n">
        <v>78502.37</v>
      </c>
    </row>
    <row r="1313" customFormat="false" ht="15" hidden="false" customHeight="false" outlineLevel="0" collapsed="false">
      <c r="A1313" s="8" t="s">
        <v>2068</v>
      </c>
      <c r="B1313" s="8" t="s">
        <v>881</v>
      </c>
      <c r="C1313" s="20" t="n">
        <v>78502.37</v>
      </c>
    </row>
    <row r="1314" customFormat="false" ht="15" hidden="false" customHeight="false" outlineLevel="0" collapsed="false">
      <c r="A1314" s="8" t="s">
        <v>2069</v>
      </c>
      <c r="B1314" s="8" t="s">
        <v>1121</v>
      </c>
      <c r="C1314" s="20" t="n">
        <v>78502.37</v>
      </c>
    </row>
    <row r="1315" customFormat="false" ht="15" hidden="false" customHeight="false" outlineLevel="0" collapsed="false">
      <c r="A1315" s="8" t="s">
        <v>2070</v>
      </c>
      <c r="B1315" s="8" t="s">
        <v>2071</v>
      </c>
      <c r="C1315" s="20" t="n">
        <v>190091.17</v>
      </c>
    </row>
    <row r="1316" customFormat="false" ht="15" hidden="false" customHeight="false" outlineLevel="0" collapsed="false">
      <c r="A1316" s="8" t="s">
        <v>2072</v>
      </c>
      <c r="B1316" s="8" t="s">
        <v>523</v>
      </c>
      <c r="C1316" s="20" t="n">
        <v>190091.17</v>
      </c>
    </row>
    <row r="1317" customFormat="false" ht="15" hidden="false" customHeight="false" outlineLevel="0" collapsed="false">
      <c r="A1317" s="8" t="s">
        <v>2073</v>
      </c>
      <c r="B1317" s="8" t="s">
        <v>523</v>
      </c>
      <c r="C1317" s="20" t="n">
        <v>190091.17</v>
      </c>
    </row>
    <row r="1318" customFormat="false" ht="15" hidden="false" customHeight="false" outlineLevel="0" collapsed="false">
      <c r="A1318" s="8" t="s">
        <v>2074</v>
      </c>
      <c r="B1318" s="8" t="s">
        <v>2075</v>
      </c>
      <c r="C1318" s="20" t="n">
        <v>190091.17</v>
      </c>
    </row>
    <row r="1319" customFormat="false" ht="15" hidden="false" customHeight="false" outlineLevel="0" collapsed="false">
      <c r="A1319" s="8" t="s">
        <v>2076</v>
      </c>
      <c r="B1319" s="8" t="s">
        <v>2077</v>
      </c>
      <c r="C1319" s="20" t="n">
        <v>67837.84</v>
      </c>
    </row>
    <row r="1320" customFormat="false" ht="15" hidden="false" customHeight="false" outlineLevel="0" collapsed="false">
      <c r="A1320" s="8" t="s">
        <v>2078</v>
      </c>
      <c r="B1320" s="8" t="s">
        <v>531</v>
      </c>
      <c r="C1320" s="20" t="n">
        <v>1001.7</v>
      </c>
    </row>
    <row r="1321" customFormat="false" ht="15" hidden="false" customHeight="false" outlineLevel="0" collapsed="false">
      <c r="A1321" s="8" t="s">
        <v>2079</v>
      </c>
      <c r="B1321" s="8" t="s">
        <v>531</v>
      </c>
      <c r="C1321" s="20" t="n">
        <v>1001.7</v>
      </c>
    </row>
    <row r="1322" customFormat="false" ht="15" hidden="false" customHeight="false" outlineLevel="0" collapsed="false">
      <c r="A1322" s="8" t="s">
        <v>2080</v>
      </c>
      <c r="B1322" s="8" t="s">
        <v>1121</v>
      </c>
      <c r="C1322" s="20" t="n">
        <v>1001.7</v>
      </c>
    </row>
    <row r="1323" customFormat="false" ht="15" hidden="false" customHeight="false" outlineLevel="0" collapsed="false">
      <c r="A1323" s="8" t="s">
        <v>2081</v>
      </c>
      <c r="B1323" s="8" t="s">
        <v>543</v>
      </c>
      <c r="C1323" s="20" t="n">
        <v>2600.93</v>
      </c>
    </row>
    <row r="1324" customFormat="false" ht="15" hidden="false" customHeight="false" outlineLevel="0" collapsed="false">
      <c r="A1324" s="8" t="s">
        <v>2082</v>
      </c>
      <c r="B1324" s="8" t="s">
        <v>543</v>
      </c>
      <c r="C1324" s="20" t="n">
        <v>2600.93</v>
      </c>
    </row>
    <row r="1325" customFormat="false" ht="15" hidden="false" customHeight="false" outlineLevel="0" collapsed="false">
      <c r="A1325" s="8" t="s">
        <v>2083</v>
      </c>
      <c r="B1325" s="8" t="s">
        <v>1121</v>
      </c>
      <c r="C1325" s="20" t="n">
        <v>2600.93</v>
      </c>
    </row>
    <row r="1326" customFormat="false" ht="15" hidden="false" customHeight="false" outlineLevel="0" collapsed="false">
      <c r="A1326" s="8" t="s">
        <v>2084</v>
      </c>
      <c r="B1326" s="8" t="s">
        <v>1209</v>
      </c>
      <c r="C1326" s="20" t="n">
        <v>167.71</v>
      </c>
    </row>
    <row r="1327" customFormat="false" ht="15" hidden="false" customHeight="false" outlineLevel="0" collapsed="false">
      <c r="A1327" s="8" t="s">
        <v>2085</v>
      </c>
      <c r="B1327" s="8" t="s">
        <v>1209</v>
      </c>
      <c r="C1327" s="20" t="n">
        <v>167.71</v>
      </c>
    </row>
    <row r="1328" customFormat="false" ht="15" hidden="false" customHeight="false" outlineLevel="0" collapsed="false">
      <c r="A1328" s="8" t="s">
        <v>2086</v>
      </c>
      <c r="B1328" s="8" t="s">
        <v>1121</v>
      </c>
      <c r="C1328" s="20" t="n">
        <v>167.71</v>
      </c>
    </row>
    <row r="1329" customFormat="false" ht="15" hidden="false" customHeight="false" outlineLevel="0" collapsed="false">
      <c r="A1329" s="8" t="s">
        <v>2087</v>
      </c>
      <c r="B1329" s="8" t="s">
        <v>549</v>
      </c>
      <c r="C1329" s="20" t="n">
        <v>22224.93</v>
      </c>
    </row>
    <row r="1330" customFormat="false" ht="15" hidden="false" customHeight="false" outlineLevel="0" collapsed="false">
      <c r="A1330" s="8" t="s">
        <v>2088</v>
      </c>
      <c r="B1330" s="8" t="s">
        <v>549</v>
      </c>
      <c r="C1330" s="20" t="n">
        <v>22224.93</v>
      </c>
    </row>
    <row r="1331" customFormat="false" ht="15" hidden="false" customHeight="false" outlineLevel="0" collapsed="false">
      <c r="A1331" s="8" t="s">
        <v>2089</v>
      </c>
      <c r="B1331" s="8" t="s">
        <v>1121</v>
      </c>
      <c r="C1331" s="20" t="n">
        <v>22224.93</v>
      </c>
    </row>
    <row r="1332" customFormat="false" ht="15" hidden="false" customHeight="false" outlineLevel="0" collapsed="false">
      <c r="A1332" s="8" t="s">
        <v>2090</v>
      </c>
      <c r="B1332" s="8" t="s">
        <v>555</v>
      </c>
      <c r="C1332" s="20" t="n">
        <v>3659.14</v>
      </c>
    </row>
    <row r="1333" customFormat="false" ht="15" hidden="false" customHeight="false" outlineLevel="0" collapsed="false">
      <c r="A1333" s="8" t="s">
        <v>2091</v>
      </c>
      <c r="B1333" s="8" t="s">
        <v>555</v>
      </c>
      <c r="C1333" s="20" t="n">
        <v>3659.14</v>
      </c>
    </row>
    <row r="1334" customFormat="false" ht="15" hidden="false" customHeight="false" outlineLevel="0" collapsed="false">
      <c r="A1334" s="8" t="s">
        <v>2092</v>
      </c>
      <c r="B1334" s="8" t="s">
        <v>1121</v>
      </c>
      <c r="C1334" s="20" t="n">
        <v>3659.14</v>
      </c>
    </row>
    <row r="1335" customFormat="false" ht="15" hidden="false" customHeight="false" outlineLevel="0" collapsed="false">
      <c r="A1335" s="8" t="s">
        <v>2093</v>
      </c>
      <c r="B1335" s="8" t="s">
        <v>1227</v>
      </c>
      <c r="C1335" s="20" t="n">
        <v>533.27</v>
      </c>
    </row>
    <row r="1336" customFormat="false" ht="15" hidden="false" customHeight="false" outlineLevel="0" collapsed="false">
      <c r="A1336" s="8" t="s">
        <v>2094</v>
      </c>
      <c r="B1336" s="8" t="s">
        <v>1227</v>
      </c>
      <c r="C1336" s="20" t="n">
        <v>533.27</v>
      </c>
    </row>
    <row r="1337" customFormat="false" ht="15" hidden="false" customHeight="false" outlineLevel="0" collapsed="false">
      <c r="A1337" s="8" t="s">
        <v>2095</v>
      </c>
      <c r="B1337" s="8" t="s">
        <v>1121</v>
      </c>
      <c r="C1337" s="20" t="n">
        <v>533.27</v>
      </c>
    </row>
    <row r="1338" customFormat="false" ht="15" hidden="false" customHeight="false" outlineLevel="0" collapsed="false">
      <c r="A1338" s="8" t="s">
        <v>2096</v>
      </c>
      <c r="B1338" s="8" t="s">
        <v>567</v>
      </c>
      <c r="C1338" s="20" t="n">
        <v>11206.55</v>
      </c>
    </row>
    <row r="1339" customFormat="false" ht="15" hidden="false" customHeight="false" outlineLevel="0" collapsed="false">
      <c r="A1339" s="8" t="s">
        <v>2097</v>
      </c>
      <c r="B1339" s="8" t="s">
        <v>567</v>
      </c>
      <c r="C1339" s="20" t="n">
        <v>11206.55</v>
      </c>
    </row>
    <row r="1340" customFormat="false" ht="15" hidden="false" customHeight="false" outlineLevel="0" collapsed="false">
      <c r="A1340" s="8" t="s">
        <v>2098</v>
      </c>
      <c r="B1340" s="8" t="s">
        <v>1121</v>
      </c>
      <c r="C1340" s="20" t="n">
        <v>11206.55</v>
      </c>
    </row>
    <row r="1341" customFormat="false" ht="15" hidden="false" customHeight="false" outlineLevel="0" collapsed="false">
      <c r="A1341" s="8" t="s">
        <v>2099</v>
      </c>
      <c r="B1341" s="8" t="s">
        <v>572</v>
      </c>
      <c r="C1341" s="20" t="n">
        <v>4758.83</v>
      </c>
    </row>
    <row r="1342" customFormat="false" ht="15" hidden="false" customHeight="false" outlineLevel="0" collapsed="false">
      <c r="A1342" s="8" t="s">
        <v>2100</v>
      </c>
      <c r="B1342" s="8" t="s">
        <v>572</v>
      </c>
      <c r="C1342" s="20" t="n">
        <v>4758.83</v>
      </c>
    </row>
    <row r="1343" customFormat="false" ht="15" hidden="false" customHeight="false" outlineLevel="0" collapsed="false">
      <c r="A1343" s="8" t="s">
        <v>2101</v>
      </c>
      <c r="B1343" s="8" t="s">
        <v>1121</v>
      </c>
      <c r="C1343" s="20" t="n">
        <v>4758.83</v>
      </c>
    </row>
    <row r="1344" customFormat="false" ht="15" hidden="false" customHeight="false" outlineLevel="0" collapsed="false">
      <c r="A1344" s="8" t="s">
        <v>2102</v>
      </c>
      <c r="B1344" s="8" t="s">
        <v>578</v>
      </c>
      <c r="C1344" s="20" t="n">
        <v>7766.38</v>
      </c>
    </row>
    <row r="1345" customFormat="false" ht="15" hidden="false" customHeight="false" outlineLevel="0" collapsed="false">
      <c r="A1345" s="8" t="s">
        <v>2103</v>
      </c>
      <c r="B1345" s="8" t="s">
        <v>578</v>
      </c>
      <c r="C1345" s="20" t="n">
        <v>7766.38</v>
      </c>
    </row>
    <row r="1346" customFormat="false" ht="15" hidden="false" customHeight="false" outlineLevel="0" collapsed="false">
      <c r="A1346" s="8" t="s">
        <v>2104</v>
      </c>
      <c r="B1346" s="8" t="s">
        <v>1121</v>
      </c>
      <c r="C1346" s="20" t="n">
        <v>7766.38</v>
      </c>
    </row>
    <row r="1347" customFormat="false" ht="15" hidden="false" customHeight="false" outlineLevel="0" collapsed="false">
      <c r="A1347" s="8" t="s">
        <v>2105</v>
      </c>
      <c r="B1347" s="8" t="s">
        <v>584</v>
      </c>
      <c r="C1347" s="20" t="n">
        <v>152.07</v>
      </c>
    </row>
    <row r="1348" customFormat="false" ht="15" hidden="false" customHeight="false" outlineLevel="0" collapsed="false">
      <c r="A1348" s="8" t="s">
        <v>2106</v>
      </c>
      <c r="B1348" s="8" t="s">
        <v>584</v>
      </c>
      <c r="C1348" s="20" t="n">
        <v>152.07</v>
      </c>
    </row>
    <row r="1349" customFormat="false" ht="15" hidden="false" customHeight="false" outlineLevel="0" collapsed="false">
      <c r="A1349" s="8" t="s">
        <v>2107</v>
      </c>
      <c r="B1349" s="8" t="s">
        <v>1121</v>
      </c>
      <c r="C1349" s="20" t="n">
        <v>152.07</v>
      </c>
    </row>
    <row r="1350" customFormat="false" ht="15" hidden="false" customHeight="false" outlineLevel="0" collapsed="false">
      <c r="A1350" s="8" t="s">
        <v>2108</v>
      </c>
      <c r="B1350" s="8" t="s">
        <v>590</v>
      </c>
      <c r="C1350" s="20" t="n">
        <v>12358.23</v>
      </c>
    </row>
    <row r="1351" customFormat="false" ht="15" hidden="false" customHeight="false" outlineLevel="0" collapsed="false">
      <c r="A1351" s="8" t="s">
        <v>2109</v>
      </c>
      <c r="B1351" s="8" t="s">
        <v>590</v>
      </c>
      <c r="C1351" s="20" t="n">
        <v>12358.23</v>
      </c>
    </row>
    <row r="1352" customFormat="false" ht="15" hidden="false" customHeight="false" outlineLevel="0" collapsed="false">
      <c r="A1352" s="8" t="s">
        <v>2110</v>
      </c>
      <c r="B1352" s="8" t="s">
        <v>1121</v>
      </c>
      <c r="C1352" s="20" t="n">
        <v>12358.23</v>
      </c>
    </row>
    <row r="1353" customFormat="false" ht="15" hidden="false" customHeight="false" outlineLevel="0" collapsed="false">
      <c r="A1353" s="8" t="s">
        <v>2111</v>
      </c>
      <c r="B1353" s="8" t="s">
        <v>596</v>
      </c>
      <c r="C1353" s="20" t="n">
        <v>1408.1</v>
      </c>
    </row>
    <row r="1354" customFormat="false" ht="15" hidden="false" customHeight="false" outlineLevel="0" collapsed="false">
      <c r="A1354" s="8" t="s">
        <v>2112</v>
      </c>
      <c r="B1354" s="8" t="s">
        <v>596</v>
      </c>
      <c r="C1354" s="20" t="n">
        <v>1408.1</v>
      </c>
    </row>
    <row r="1355" customFormat="false" ht="15" hidden="false" customHeight="false" outlineLevel="0" collapsed="false">
      <c r="A1355" s="8" t="s">
        <v>2113</v>
      </c>
      <c r="B1355" s="8" t="s">
        <v>1121</v>
      </c>
      <c r="C1355" s="20" t="n">
        <v>1408.1</v>
      </c>
    </row>
    <row r="1356" customFormat="false" ht="15" hidden="false" customHeight="false" outlineLevel="0" collapsed="false">
      <c r="A1356" s="8" t="s">
        <v>2114</v>
      </c>
      <c r="B1356" s="8" t="s">
        <v>601</v>
      </c>
      <c r="C1356" s="20" t="n">
        <v>1408.1</v>
      </c>
    </row>
    <row r="1357" customFormat="false" ht="15" hidden="false" customHeight="false" outlineLevel="0" collapsed="false">
      <c r="A1357" s="8" t="s">
        <v>2115</v>
      </c>
      <c r="B1357" s="8" t="s">
        <v>2116</v>
      </c>
      <c r="C1357" s="20" t="n">
        <v>50000</v>
      </c>
    </row>
    <row r="1358" customFormat="false" ht="15" hidden="false" customHeight="false" outlineLevel="0" collapsed="false">
      <c r="A1358" s="8" t="s">
        <v>2117</v>
      </c>
      <c r="B1358" s="8" t="s">
        <v>2118</v>
      </c>
      <c r="C1358" s="20" t="n">
        <v>50000</v>
      </c>
    </row>
    <row r="1359" customFormat="false" ht="15" hidden="false" customHeight="false" outlineLevel="0" collapsed="false">
      <c r="A1359" s="8" t="s">
        <v>2119</v>
      </c>
      <c r="B1359" s="8" t="s">
        <v>2120</v>
      </c>
      <c r="C1359" s="20" t="n">
        <v>50000</v>
      </c>
    </row>
    <row r="1360" customFormat="false" ht="15" hidden="false" customHeight="false" outlineLevel="0" collapsed="false">
      <c r="A1360" s="8" t="s">
        <v>2121</v>
      </c>
      <c r="B1360" s="8" t="s">
        <v>2122</v>
      </c>
      <c r="C1360" s="20" t="n">
        <v>962682.81</v>
      </c>
    </row>
    <row r="1361" customFormat="false" ht="15" hidden="false" customHeight="false" outlineLevel="0" collapsed="false">
      <c r="A1361" s="8" t="s">
        <v>2123</v>
      </c>
      <c r="B1361" s="8" t="s">
        <v>617</v>
      </c>
      <c r="C1361" s="20" t="n">
        <v>487583.36</v>
      </c>
    </row>
    <row r="1362" customFormat="false" ht="15" hidden="false" customHeight="false" outlineLevel="0" collapsed="false">
      <c r="A1362" s="8" t="s">
        <v>2124</v>
      </c>
      <c r="B1362" s="8" t="s">
        <v>617</v>
      </c>
      <c r="C1362" s="20" t="n">
        <v>487583.36</v>
      </c>
    </row>
    <row r="1363" customFormat="false" ht="15" hidden="false" customHeight="false" outlineLevel="0" collapsed="false">
      <c r="A1363" s="8" t="s">
        <v>2125</v>
      </c>
      <c r="B1363" s="8" t="s">
        <v>2126</v>
      </c>
      <c r="C1363" s="20" t="n">
        <v>25750</v>
      </c>
    </row>
    <row r="1364" customFormat="false" ht="15" hidden="false" customHeight="false" outlineLevel="0" collapsed="false">
      <c r="A1364" s="8" t="s">
        <v>2127</v>
      </c>
      <c r="B1364" s="8" t="s">
        <v>481</v>
      </c>
      <c r="C1364" s="20" t="n">
        <v>32742</v>
      </c>
    </row>
    <row r="1365" customFormat="false" ht="15" hidden="false" customHeight="false" outlineLevel="0" collapsed="false">
      <c r="A1365" s="8" t="s">
        <v>2128</v>
      </c>
      <c r="B1365" s="8" t="s">
        <v>1124</v>
      </c>
      <c r="C1365" s="20" t="n">
        <v>377574.54</v>
      </c>
    </row>
    <row r="1366" customFormat="false" ht="15" hidden="false" customHeight="false" outlineLevel="0" collapsed="false">
      <c r="A1366" s="8" t="s">
        <v>2129</v>
      </c>
      <c r="B1366" s="8" t="s">
        <v>1124</v>
      </c>
      <c r="C1366" s="20" t="n">
        <v>377574.54</v>
      </c>
    </row>
    <row r="1367" customFormat="false" ht="15" hidden="false" customHeight="false" outlineLevel="0" collapsed="false">
      <c r="A1367" s="8" t="s">
        <v>2130</v>
      </c>
      <c r="B1367" s="8" t="s">
        <v>2131</v>
      </c>
      <c r="C1367" s="20" t="n">
        <v>51516.82</v>
      </c>
    </row>
    <row r="1368" customFormat="false" ht="15" hidden="false" customHeight="false" outlineLevel="0" collapsed="false">
      <c r="A1368" s="8" t="s">
        <v>2132</v>
      </c>
      <c r="B1368" s="8" t="s">
        <v>2133</v>
      </c>
      <c r="C1368" s="20" t="n">
        <v>16027.38</v>
      </c>
    </row>
    <row r="1369" customFormat="false" ht="15" hidden="false" customHeight="false" outlineLevel="0" collapsed="false">
      <c r="A1369" s="8" t="s">
        <v>2134</v>
      </c>
      <c r="B1369" s="8" t="s">
        <v>2133</v>
      </c>
      <c r="C1369" s="20" t="n">
        <v>16027.38</v>
      </c>
    </row>
    <row r="1370" customFormat="false" ht="15" hidden="false" customHeight="false" outlineLevel="0" collapsed="false">
      <c r="A1370" s="8" t="s">
        <v>2135</v>
      </c>
      <c r="B1370" s="8" t="s">
        <v>1145</v>
      </c>
      <c r="C1370" s="20" t="n">
        <v>16027.38</v>
      </c>
    </row>
    <row r="1371" customFormat="false" ht="15" hidden="false" customHeight="false" outlineLevel="0" collapsed="false">
      <c r="A1371" s="8" t="s">
        <v>2136</v>
      </c>
      <c r="B1371" s="8" t="s">
        <v>1842</v>
      </c>
      <c r="C1371" s="20" t="n">
        <v>245094.06</v>
      </c>
    </row>
    <row r="1372" customFormat="false" ht="15" hidden="false" customHeight="false" outlineLevel="0" collapsed="false">
      <c r="A1372" s="8" t="s">
        <v>2137</v>
      </c>
      <c r="B1372" s="8" t="s">
        <v>2138</v>
      </c>
      <c r="C1372" s="20" t="n">
        <v>245094.06</v>
      </c>
    </row>
    <row r="1373" customFormat="false" ht="15" hidden="false" customHeight="false" outlineLevel="0" collapsed="false">
      <c r="A1373" s="8" t="s">
        <v>2139</v>
      </c>
      <c r="B1373" s="8" t="s">
        <v>703</v>
      </c>
      <c r="C1373" s="20" t="n">
        <v>245094.06</v>
      </c>
    </row>
    <row r="1374" customFormat="false" ht="15" hidden="false" customHeight="false" outlineLevel="0" collapsed="false">
      <c r="A1374" s="8" t="s">
        <v>2140</v>
      </c>
      <c r="B1374" s="8" t="s">
        <v>1014</v>
      </c>
      <c r="C1374" s="20" t="n">
        <v>184827.01</v>
      </c>
    </row>
    <row r="1375" customFormat="false" ht="15" hidden="false" customHeight="false" outlineLevel="0" collapsed="false">
      <c r="A1375" s="8" t="s">
        <v>2141</v>
      </c>
      <c r="B1375" s="8" t="s">
        <v>1014</v>
      </c>
      <c r="C1375" s="20" t="n">
        <v>184827.01</v>
      </c>
    </row>
    <row r="1376" customFormat="false" ht="15" hidden="false" customHeight="false" outlineLevel="0" collapsed="false">
      <c r="A1376" s="8" t="s">
        <v>2142</v>
      </c>
      <c r="B1376" s="8" t="s">
        <v>2143</v>
      </c>
      <c r="C1376" s="20" t="n">
        <v>29151</v>
      </c>
    </row>
    <row r="1377" customFormat="false" ht="15" hidden="false" customHeight="false" outlineLevel="0" collapsed="false">
      <c r="A1377" s="8" t="s">
        <v>2144</v>
      </c>
      <c r="B1377" s="8" t="s">
        <v>2145</v>
      </c>
      <c r="C1377" s="20" t="n">
        <v>29151</v>
      </c>
    </row>
    <row r="1378" customFormat="false" ht="15" hidden="false" customHeight="false" outlineLevel="0" collapsed="false">
      <c r="A1378" s="8" t="s">
        <v>2146</v>
      </c>
      <c r="B1378" s="8" t="s">
        <v>531</v>
      </c>
      <c r="C1378" s="20" t="n">
        <v>4843.46</v>
      </c>
    </row>
    <row r="1379" customFormat="false" ht="15" hidden="false" customHeight="false" outlineLevel="0" collapsed="false">
      <c r="A1379" s="8" t="s">
        <v>2147</v>
      </c>
      <c r="B1379" s="8" t="s">
        <v>537</v>
      </c>
      <c r="C1379" s="20" t="n">
        <v>443.4</v>
      </c>
    </row>
    <row r="1380" customFormat="false" ht="15" hidden="false" customHeight="false" outlineLevel="0" collapsed="false">
      <c r="A1380" s="8" t="s">
        <v>2148</v>
      </c>
      <c r="B1380" s="8" t="s">
        <v>543</v>
      </c>
      <c r="C1380" s="20" t="n">
        <v>3030</v>
      </c>
    </row>
    <row r="1381" customFormat="false" ht="15" hidden="false" customHeight="false" outlineLevel="0" collapsed="false">
      <c r="A1381" s="8" t="s">
        <v>2149</v>
      </c>
      <c r="B1381" s="8" t="s">
        <v>549</v>
      </c>
      <c r="C1381" s="20" t="n">
        <v>1458.14</v>
      </c>
    </row>
    <row r="1382" customFormat="false" ht="15" hidden="false" customHeight="false" outlineLevel="0" collapsed="false">
      <c r="A1382" s="8" t="s">
        <v>2150</v>
      </c>
      <c r="B1382" s="8" t="s">
        <v>555</v>
      </c>
      <c r="C1382" s="20" t="n">
        <v>10213.08</v>
      </c>
    </row>
    <row r="1383" customFormat="false" ht="15" hidden="false" customHeight="false" outlineLevel="0" collapsed="false">
      <c r="A1383" s="8" t="s">
        <v>2151</v>
      </c>
      <c r="B1383" s="8" t="s">
        <v>1227</v>
      </c>
      <c r="C1383" s="20" t="n">
        <v>4650</v>
      </c>
    </row>
    <row r="1384" customFormat="false" ht="15" hidden="false" customHeight="false" outlineLevel="0" collapsed="false">
      <c r="A1384" s="8" t="s">
        <v>2152</v>
      </c>
      <c r="B1384" s="8" t="s">
        <v>578</v>
      </c>
      <c r="C1384" s="20" t="n">
        <v>1645.1</v>
      </c>
    </row>
    <row r="1385" customFormat="false" ht="15" hidden="false" customHeight="false" outlineLevel="0" collapsed="false">
      <c r="A1385" s="8" t="s">
        <v>2153</v>
      </c>
      <c r="B1385" s="8" t="s">
        <v>590</v>
      </c>
      <c r="C1385" s="20" t="n">
        <v>469.35</v>
      </c>
    </row>
    <row r="1386" customFormat="false" ht="15" hidden="false" customHeight="false" outlineLevel="0" collapsed="false">
      <c r="A1386" s="8" t="s">
        <v>2154</v>
      </c>
      <c r="B1386" s="8" t="s">
        <v>596</v>
      </c>
      <c r="C1386" s="20" t="n">
        <v>2398.47</v>
      </c>
    </row>
    <row r="1387" customFormat="false" ht="15" hidden="false" customHeight="false" outlineLevel="0" collapsed="false">
      <c r="A1387" s="8" t="s">
        <v>2155</v>
      </c>
      <c r="B1387" s="8" t="s">
        <v>601</v>
      </c>
      <c r="C1387" s="20" t="n">
        <v>2398.47</v>
      </c>
    </row>
    <row r="1388" customFormat="false" ht="15" hidden="false" customHeight="false" outlineLevel="0" collapsed="false">
      <c r="A1388" s="8" t="s">
        <v>18</v>
      </c>
      <c r="B1388" s="8" t="s">
        <v>19</v>
      </c>
      <c r="C1388" s="20" t="n">
        <v>4326014.66</v>
      </c>
    </row>
    <row r="1389" customFormat="false" ht="15" hidden="false" customHeight="false" outlineLevel="0" collapsed="false">
      <c r="A1389" s="8" t="s">
        <v>2156</v>
      </c>
      <c r="B1389" s="8" t="s">
        <v>2157</v>
      </c>
      <c r="C1389" s="20" t="n">
        <v>2601731.75</v>
      </c>
    </row>
    <row r="1390" customFormat="false" ht="15" hidden="false" customHeight="false" outlineLevel="0" collapsed="false">
      <c r="A1390" s="8" t="s">
        <v>2158</v>
      </c>
      <c r="B1390" s="8" t="s">
        <v>2159</v>
      </c>
      <c r="C1390" s="20" t="n">
        <v>35637.86</v>
      </c>
    </row>
    <row r="1391" customFormat="false" ht="15" hidden="false" customHeight="false" outlineLevel="0" collapsed="false">
      <c r="A1391" s="8" t="s">
        <v>2160</v>
      </c>
      <c r="B1391" s="8" t="s">
        <v>2159</v>
      </c>
      <c r="C1391" s="20" t="n">
        <v>35637.86</v>
      </c>
    </row>
    <row r="1392" customFormat="false" ht="15" hidden="false" customHeight="false" outlineLevel="0" collapsed="false">
      <c r="A1392" s="8" t="s">
        <v>2161</v>
      </c>
      <c r="B1392" s="8" t="s">
        <v>497</v>
      </c>
      <c r="C1392" s="20" t="n">
        <v>35637.86</v>
      </c>
    </row>
    <row r="1393" customFormat="false" ht="15" hidden="false" customHeight="false" outlineLevel="0" collapsed="false">
      <c r="A1393" s="8" t="s">
        <v>2162</v>
      </c>
      <c r="B1393" s="8" t="s">
        <v>2163</v>
      </c>
      <c r="C1393" s="20" t="n">
        <v>1223.56</v>
      </c>
    </row>
    <row r="1394" customFormat="false" ht="15" hidden="false" customHeight="false" outlineLevel="0" collapsed="false">
      <c r="A1394" s="8" t="s">
        <v>2164</v>
      </c>
      <c r="B1394" s="8" t="s">
        <v>2165</v>
      </c>
      <c r="C1394" s="20" t="n">
        <v>9058.13</v>
      </c>
    </row>
    <row r="1395" customFormat="false" ht="15" hidden="false" customHeight="false" outlineLevel="0" collapsed="false">
      <c r="A1395" s="8" t="s">
        <v>2166</v>
      </c>
      <c r="B1395" s="8" t="s">
        <v>2167</v>
      </c>
      <c r="C1395" s="20" t="n">
        <v>25356.17</v>
      </c>
    </row>
    <row r="1396" customFormat="false" ht="15" hidden="false" customHeight="false" outlineLevel="0" collapsed="false">
      <c r="A1396" s="8" t="s">
        <v>2168</v>
      </c>
      <c r="B1396" s="8" t="s">
        <v>2169</v>
      </c>
      <c r="C1396" s="20" t="n">
        <v>2553921.82</v>
      </c>
    </row>
    <row r="1397" customFormat="false" ht="15" hidden="false" customHeight="false" outlineLevel="0" collapsed="false">
      <c r="A1397" s="8" t="s">
        <v>2170</v>
      </c>
      <c r="B1397" s="8" t="s">
        <v>2169</v>
      </c>
      <c r="C1397" s="20" t="n">
        <v>2553921.82</v>
      </c>
    </row>
    <row r="1398" customFormat="false" ht="15" hidden="false" customHeight="false" outlineLevel="0" collapsed="false">
      <c r="A1398" s="8" t="s">
        <v>2171</v>
      </c>
      <c r="B1398" s="8" t="s">
        <v>497</v>
      </c>
      <c r="C1398" s="20" t="n">
        <v>2550138.49</v>
      </c>
    </row>
    <row r="1399" customFormat="false" ht="15" hidden="false" customHeight="false" outlineLevel="0" collapsed="false">
      <c r="A1399" s="8" t="s">
        <v>2172</v>
      </c>
      <c r="B1399" s="8" t="s">
        <v>2173</v>
      </c>
      <c r="C1399" s="20" t="n">
        <v>8788.3</v>
      </c>
    </row>
    <row r="1400" customFormat="false" ht="15" hidden="false" customHeight="false" outlineLevel="0" collapsed="false">
      <c r="A1400" s="8" t="s">
        <v>2174</v>
      </c>
      <c r="B1400" s="8" t="s">
        <v>481</v>
      </c>
      <c r="C1400" s="20" t="n">
        <v>8788.3</v>
      </c>
    </row>
    <row r="1401" customFormat="false" ht="15" hidden="false" customHeight="false" outlineLevel="0" collapsed="false">
      <c r="A1401" s="8" t="s">
        <v>2175</v>
      </c>
      <c r="B1401" s="8" t="s">
        <v>2176</v>
      </c>
      <c r="C1401" s="20" t="n">
        <v>41928.39</v>
      </c>
    </row>
    <row r="1402" customFormat="false" ht="15" hidden="false" customHeight="false" outlineLevel="0" collapsed="false">
      <c r="A1402" s="8" t="s">
        <v>2177</v>
      </c>
      <c r="B1402" s="8" t="s">
        <v>481</v>
      </c>
      <c r="C1402" s="20" t="n">
        <v>41466.78</v>
      </c>
    </row>
    <row r="1403" customFormat="false" ht="15" hidden="false" customHeight="false" outlineLevel="0" collapsed="false">
      <c r="A1403" s="8" t="s">
        <v>2178</v>
      </c>
      <c r="B1403" s="8" t="s">
        <v>499</v>
      </c>
      <c r="C1403" s="20" t="n">
        <v>461.61</v>
      </c>
    </row>
    <row r="1404" customFormat="false" ht="15" hidden="false" customHeight="false" outlineLevel="0" collapsed="false">
      <c r="A1404" s="8" t="s">
        <v>2179</v>
      </c>
      <c r="B1404" s="8" t="s">
        <v>1124</v>
      </c>
      <c r="C1404" s="20" t="n">
        <v>461.61</v>
      </c>
    </row>
    <row r="1405" customFormat="false" ht="15" hidden="false" customHeight="false" outlineLevel="0" collapsed="false">
      <c r="A1405" s="8" t="s">
        <v>2180</v>
      </c>
      <c r="B1405" s="8" t="s">
        <v>487</v>
      </c>
      <c r="C1405" s="20" t="n">
        <v>0</v>
      </c>
    </row>
    <row r="1406" customFormat="false" ht="15" hidden="false" customHeight="false" outlineLevel="0" collapsed="false">
      <c r="A1406" s="8" t="s">
        <v>2181</v>
      </c>
      <c r="B1406" s="8" t="s">
        <v>1822</v>
      </c>
      <c r="C1406" s="20" t="n">
        <v>0</v>
      </c>
    </row>
    <row r="1407" customFormat="false" ht="15" hidden="false" customHeight="false" outlineLevel="0" collapsed="false">
      <c r="A1407" s="8" t="s">
        <v>2182</v>
      </c>
      <c r="B1407" s="8" t="s">
        <v>2167</v>
      </c>
      <c r="C1407" s="20" t="n">
        <v>2499421.8</v>
      </c>
    </row>
    <row r="1408" customFormat="false" ht="15" hidden="false" customHeight="false" outlineLevel="0" collapsed="false">
      <c r="A1408" s="8" t="s">
        <v>2183</v>
      </c>
      <c r="B1408" s="8" t="s">
        <v>481</v>
      </c>
      <c r="C1408" s="20" t="n">
        <v>977.89</v>
      </c>
    </row>
    <row r="1409" customFormat="false" ht="15" hidden="false" customHeight="false" outlineLevel="0" collapsed="false">
      <c r="A1409" s="8" t="s">
        <v>2184</v>
      </c>
      <c r="B1409" s="8" t="s">
        <v>499</v>
      </c>
      <c r="C1409" s="20" t="n">
        <v>2036474.09</v>
      </c>
    </row>
    <row r="1410" customFormat="false" ht="15" hidden="false" customHeight="false" outlineLevel="0" collapsed="false">
      <c r="A1410" s="8" t="s">
        <v>2185</v>
      </c>
      <c r="B1410" s="8" t="s">
        <v>1124</v>
      </c>
      <c r="C1410" s="20" t="n">
        <v>1009116.65</v>
      </c>
    </row>
    <row r="1411" customFormat="false" ht="15" hidden="false" customHeight="false" outlineLevel="0" collapsed="false">
      <c r="A1411" s="8" t="s">
        <v>2186</v>
      </c>
      <c r="B1411" s="8" t="s">
        <v>503</v>
      </c>
      <c r="C1411" s="20" t="n">
        <v>1027357.44</v>
      </c>
    </row>
    <row r="1412" customFormat="false" ht="15" hidden="false" customHeight="false" outlineLevel="0" collapsed="false">
      <c r="A1412" s="8" t="s">
        <v>2187</v>
      </c>
      <c r="B1412" s="8" t="s">
        <v>487</v>
      </c>
      <c r="C1412" s="20" t="n">
        <v>461969.82</v>
      </c>
    </row>
    <row r="1413" customFormat="false" ht="15" hidden="false" customHeight="false" outlineLevel="0" collapsed="false">
      <c r="A1413" s="8" t="s">
        <v>2188</v>
      </c>
      <c r="B1413" s="8" t="s">
        <v>1829</v>
      </c>
      <c r="C1413" s="20" t="n">
        <v>3783.33</v>
      </c>
    </row>
    <row r="1414" customFormat="false" ht="15" hidden="false" customHeight="false" outlineLevel="0" collapsed="false">
      <c r="A1414" s="8" t="s">
        <v>2189</v>
      </c>
      <c r="B1414" s="8" t="s">
        <v>1816</v>
      </c>
      <c r="C1414" s="20" t="n">
        <v>3783.33</v>
      </c>
    </row>
    <row r="1415" customFormat="false" ht="15" hidden="false" customHeight="false" outlineLevel="0" collapsed="false">
      <c r="A1415" s="8" t="s">
        <v>2190</v>
      </c>
      <c r="B1415" s="8" t="s">
        <v>2191</v>
      </c>
      <c r="C1415" s="20" t="n">
        <v>12172.07</v>
      </c>
    </row>
    <row r="1416" customFormat="false" ht="15" hidden="false" customHeight="false" outlineLevel="0" collapsed="false">
      <c r="A1416" s="8" t="s">
        <v>2192</v>
      </c>
      <c r="B1416" s="8" t="s">
        <v>2191</v>
      </c>
      <c r="C1416" s="20" t="n">
        <v>12172.07</v>
      </c>
    </row>
    <row r="1417" customFormat="false" ht="15" hidden="false" customHeight="false" outlineLevel="0" collapsed="false">
      <c r="A1417" s="8" t="s">
        <v>2193</v>
      </c>
      <c r="B1417" s="8" t="s">
        <v>497</v>
      </c>
      <c r="C1417" s="20" t="n">
        <v>12172.07</v>
      </c>
    </row>
    <row r="1418" customFormat="false" ht="15" hidden="false" customHeight="false" outlineLevel="0" collapsed="false">
      <c r="A1418" s="8" t="s">
        <v>2194</v>
      </c>
      <c r="B1418" s="8" t="s">
        <v>2167</v>
      </c>
      <c r="C1418" s="20" t="n">
        <v>12172.07</v>
      </c>
    </row>
    <row r="1419" customFormat="false" ht="15" hidden="false" customHeight="false" outlineLevel="0" collapsed="false">
      <c r="A1419" s="8" t="s">
        <v>2195</v>
      </c>
      <c r="B1419" s="8" t="s">
        <v>2196</v>
      </c>
      <c r="C1419" s="20" t="n">
        <v>12172.07</v>
      </c>
    </row>
    <row r="1420" customFormat="false" ht="15" hidden="false" customHeight="false" outlineLevel="0" collapsed="false">
      <c r="A1420" s="8" t="s">
        <v>2197</v>
      </c>
      <c r="B1420" s="8" t="s">
        <v>1103</v>
      </c>
      <c r="C1420" s="20" t="n">
        <v>12172.07</v>
      </c>
    </row>
    <row r="1421" customFormat="false" ht="15" hidden="false" customHeight="false" outlineLevel="0" collapsed="false">
      <c r="A1421" s="8" t="s">
        <v>2198</v>
      </c>
      <c r="B1421" s="8" t="s">
        <v>2199</v>
      </c>
      <c r="C1421" s="20" t="n">
        <v>91857.99</v>
      </c>
    </row>
    <row r="1422" customFormat="false" ht="15" hidden="false" customHeight="false" outlineLevel="0" collapsed="false">
      <c r="A1422" s="8" t="s">
        <v>2200</v>
      </c>
      <c r="B1422" s="8" t="s">
        <v>1145</v>
      </c>
      <c r="C1422" s="20" t="n">
        <v>80611.79</v>
      </c>
    </row>
    <row r="1423" customFormat="false" ht="15" hidden="false" customHeight="false" outlineLevel="0" collapsed="false">
      <c r="A1423" s="8" t="s">
        <v>2201</v>
      </c>
      <c r="B1423" s="8" t="s">
        <v>1145</v>
      </c>
      <c r="C1423" s="20" t="n">
        <v>80611.79</v>
      </c>
    </row>
    <row r="1424" customFormat="false" ht="15" hidden="false" customHeight="false" outlineLevel="0" collapsed="false">
      <c r="A1424" s="8" t="s">
        <v>2202</v>
      </c>
      <c r="B1424" s="8" t="s">
        <v>497</v>
      </c>
      <c r="C1424" s="20" t="n">
        <v>80189.35</v>
      </c>
    </row>
    <row r="1425" customFormat="false" ht="15" hidden="false" customHeight="false" outlineLevel="0" collapsed="false">
      <c r="A1425" s="8" t="s">
        <v>2203</v>
      </c>
      <c r="B1425" s="8" t="s">
        <v>2204</v>
      </c>
      <c r="C1425" s="20" t="n">
        <v>3554.61</v>
      </c>
    </row>
    <row r="1426" customFormat="false" ht="15" hidden="false" customHeight="false" outlineLevel="0" collapsed="false">
      <c r="A1426" s="8" t="s">
        <v>2205</v>
      </c>
      <c r="B1426" s="8" t="s">
        <v>2206</v>
      </c>
      <c r="C1426" s="20" t="n">
        <v>76634.74</v>
      </c>
    </row>
    <row r="1427" customFormat="false" ht="15" hidden="false" customHeight="false" outlineLevel="0" collapsed="false">
      <c r="A1427" s="8" t="s">
        <v>2207</v>
      </c>
      <c r="B1427" s="8" t="s">
        <v>1829</v>
      </c>
      <c r="C1427" s="20" t="n">
        <v>422.44</v>
      </c>
    </row>
    <row r="1428" customFormat="false" ht="15" hidden="false" customHeight="false" outlineLevel="0" collapsed="false">
      <c r="A1428" s="8" t="s">
        <v>2208</v>
      </c>
      <c r="B1428" s="8" t="s">
        <v>507</v>
      </c>
      <c r="C1428" s="20" t="n">
        <v>11246.2</v>
      </c>
    </row>
    <row r="1429" customFormat="false" ht="15" hidden="false" customHeight="false" outlineLevel="0" collapsed="false">
      <c r="A1429" s="8" t="s">
        <v>2209</v>
      </c>
      <c r="B1429" s="8" t="s">
        <v>507</v>
      </c>
      <c r="C1429" s="20" t="n">
        <v>11246.2</v>
      </c>
    </row>
    <row r="1430" customFormat="false" ht="15" hidden="false" customHeight="false" outlineLevel="0" collapsed="false">
      <c r="A1430" s="8" t="s">
        <v>2210</v>
      </c>
      <c r="B1430" s="8" t="s">
        <v>497</v>
      </c>
      <c r="C1430" s="20" t="n">
        <v>11246.2</v>
      </c>
    </row>
    <row r="1431" customFormat="false" ht="15" hidden="false" customHeight="false" outlineLevel="0" collapsed="false">
      <c r="A1431" s="8" t="s">
        <v>2211</v>
      </c>
      <c r="B1431" s="8" t="s">
        <v>2212</v>
      </c>
      <c r="C1431" s="20" t="n">
        <v>10346</v>
      </c>
    </row>
    <row r="1432" customFormat="false" ht="15" hidden="false" customHeight="false" outlineLevel="0" collapsed="false">
      <c r="A1432" s="8" t="s">
        <v>2213</v>
      </c>
      <c r="B1432" s="8" t="s">
        <v>2214</v>
      </c>
      <c r="C1432" s="20" t="n">
        <v>900.2</v>
      </c>
    </row>
    <row r="1433" customFormat="false" ht="15" hidden="false" customHeight="false" outlineLevel="0" collapsed="false">
      <c r="A1433" s="8" t="s">
        <v>2215</v>
      </c>
      <c r="B1433" s="8" t="s">
        <v>2216</v>
      </c>
      <c r="C1433" s="20" t="n">
        <v>353368.58</v>
      </c>
    </row>
    <row r="1434" customFormat="false" ht="15" hidden="false" customHeight="false" outlineLevel="0" collapsed="false">
      <c r="A1434" s="8" t="s">
        <v>2217</v>
      </c>
      <c r="B1434" s="8" t="s">
        <v>515</v>
      </c>
      <c r="C1434" s="20" t="n">
        <v>345885.31</v>
      </c>
    </row>
    <row r="1435" customFormat="false" ht="15" hidden="false" customHeight="false" outlineLevel="0" collapsed="false">
      <c r="A1435" s="8" t="s">
        <v>2218</v>
      </c>
      <c r="B1435" s="8" t="s">
        <v>515</v>
      </c>
      <c r="C1435" s="20" t="n">
        <v>345885.31</v>
      </c>
    </row>
    <row r="1436" customFormat="false" ht="15" hidden="false" customHeight="false" outlineLevel="0" collapsed="false">
      <c r="A1436" s="8" t="s">
        <v>2219</v>
      </c>
      <c r="B1436" s="8" t="s">
        <v>497</v>
      </c>
      <c r="C1436" s="20" t="n">
        <v>338402.03</v>
      </c>
    </row>
    <row r="1437" customFormat="false" ht="15" hidden="false" customHeight="false" outlineLevel="0" collapsed="false">
      <c r="A1437" s="8" t="s">
        <v>2220</v>
      </c>
      <c r="B1437" s="8" t="s">
        <v>2221</v>
      </c>
      <c r="C1437" s="20" t="n">
        <v>9444.79</v>
      </c>
    </row>
    <row r="1438" customFormat="false" ht="15" hidden="false" customHeight="false" outlineLevel="0" collapsed="false">
      <c r="A1438" s="8" t="s">
        <v>2222</v>
      </c>
      <c r="B1438" s="8" t="s">
        <v>2223</v>
      </c>
      <c r="C1438" s="20" t="n">
        <v>71068.33</v>
      </c>
    </row>
    <row r="1439" customFormat="false" ht="15" hidden="false" customHeight="false" outlineLevel="0" collapsed="false">
      <c r="A1439" s="8" t="s">
        <v>2224</v>
      </c>
      <c r="B1439" s="8" t="s">
        <v>2167</v>
      </c>
      <c r="C1439" s="20" t="n">
        <v>257888.91</v>
      </c>
    </row>
    <row r="1440" customFormat="false" ht="15" hidden="false" customHeight="false" outlineLevel="0" collapsed="false">
      <c r="A1440" s="8" t="s">
        <v>2225</v>
      </c>
      <c r="B1440" s="8" t="s">
        <v>2226</v>
      </c>
      <c r="C1440" s="20" t="n">
        <v>257888.91</v>
      </c>
    </row>
    <row r="1441" customFormat="false" ht="15" hidden="false" customHeight="false" outlineLevel="0" collapsed="false">
      <c r="A1441" s="8" t="s">
        <v>2227</v>
      </c>
      <c r="B1441" s="8" t="s">
        <v>1824</v>
      </c>
      <c r="C1441" s="20" t="n">
        <v>7472.79</v>
      </c>
    </row>
    <row r="1442" customFormat="false" ht="15" hidden="false" customHeight="false" outlineLevel="0" collapsed="false">
      <c r="A1442" s="8" t="s">
        <v>2228</v>
      </c>
      <c r="B1442" s="8" t="s">
        <v>2008</v>
      </c>
      <c r="C1442" s="20" t="n">
        <v>7472.79</v>
      </c>
    </row>
    <row r="1443" customFormat="false" ht="15" hidden="false" customHeight="false" outlineLevel="0" collapsed="false">
      <c r="A1443" s="8" t="s">
        <v>2229</v>
      </c>
      <c r="B1443" s="8" t="s">
        <v>1829</v>
      </c>
      <c r="C1443" s="20" t="n">
        <v>10.49</v>
      </c>
    </row>
    <row r="1444" customFormat="false" ht="15" hidden="false" customHeight="false" outlineLevel="0" collapsed="false">
      <c r="A1444" s="8" t="s">
        <v>2230</v>
      </c>
      <c r="B1444" s="8" t="s">
        <v>881</v>
      </c>
      <c r="C1444" s="20" t="n">
        <v>7483.27</v>
      </c>
    </row>
    <row r="1445" customFormat="false" ht="15" hidden="false" customHeight="false" outlineLevel="0" collapsed="false">
      <c r="A1445" s="8" t="s">
        <v>2231</v>
      </c>
      <c r="B1445" s="8" t="s">
        <v>881</v>
      </c>
      <c r="C1445" s="20" t="n">
        <v>7483.27</v>
      </c>
    </row>
    <row r="1446" customFormat="false" ht="15" hidden="false" customHeight="false" outlineLevel="0" collapsed="false">
      <c r="A1446" s="8" t="s">
        <v>2232</v>
      </c>
      <c r="B1446" s="8" t="s">
        <v>1824</v>
      </c>
      <c r="C1446" s="20" t="n">
        <v>7472.78</v>
      </c>
    </row>
    <row r="1447" customFormat="false" ht="15" hidden="false" customHeight="false" outlineLevel="0" collapsed="false">
      <c r="A1447" s="8" t="s">
        <v>2233</v>
      </c>
      <c r="B1447" s="8" t="s">
        <v>2008</v>
      </c>
      <c r="C1447" s="20" t="n">
        <v>7472.78</v>
      </c>
    </row>
    <row r="1448" customFormat="false" ht="15" hidden="false" customHeight="false" outlineLevel="0" collapsed="false">
      <c r="A1448" s="8" t="s">
        <v>2234</v>
      </c>
      <c r="B1448" s="8" t="s">
        <v>1829</v>
      </c>
      <c r="C1448" s="20" t="n">
        <v>10.49</v>
      </c>
    </row>
    <row r="1449" customFormat="false" ht="15" hidden="false" customHeight="false" outlineLevel="0" collapsed="false">
      <c r="A1449" s="8" t="s">
        <v>2235</v>
      </c>
      <c r="B1449" s="8" t="s">
        <v>2236</v>
      </c>
      <c r="C1449" s="20" t="n">
        <v>175183.9</v>
      </c>
    </row>
    <row r="1450" customFormat="false" ht="15" hidden="false" customHeight="false" outlineLevel="0" collapsed="false">
      <c r="A1450" s="8" t="s">
        <v>2237</v>
      </c>
      <c r="B1450" s="8" t="s">
        <v>523</v>
      </c>
      <c r="C1450" s="20" t="n">
        <v>175183.9</v>
      </c>
    </row>
    <row r="1451" customFormat="false" ht="15" hidden="false" customHeight="false" outlineLevel="0" collapsed="false">
      <c r="A1451" s="8" t="s">
        <v>2238</v>
      </c>
      <c r="B1451" s="8" t="s">
        <v>523</v>
      </c>
      <c r="C1451" s="20" t="n">
        <v>175183.9</v>
      </c>
    </row>
    <row r="1452" customFormat="false" ht="15" hidden="false" customHeight="false" outlineLevel="0" collapsed="false">
      <c r="A1452" s="8" t="s">
        <v>2239</v>
      </c>
      <c r="B1452" s="8" t="s">
        <v>497</v>
      </c>
      <c r="C1452" s="20" t="n">
        <v>174368.19</v>
      </c>
    </row>
    <row r="1453" customFormat="false" ht="15" hidden="false" customHeight="false" outlineLevel="0" collapsed="false">
      <c r="A1453" s="8" t="s">
        <v>2240</v>
      </c>
      <c r="B1453" s="8" t="s">
        <v>2241</v>
      </c>
      <c r="C1453" s="20" t="n">
        <v>12804.67</v>
      </c>
    </row>
    <row r="1454" customFormat="false" ht="15" hidden="false" customHeight="false" outlineLevel="0" collapsed="false">
      <c r="A1454" s="8" t="s">
        <v>2242</v>
      </c>
      <c r="B1454" s="8" t="s">
        <v>2243</v>
      </c>
      <c r="C1454" s="20" t="n">
        <v>55686.05</v>
      </c>
    </row>
    <row r="1455" customFormat="false" ht="15" hidden="false" customHeight="false" outlineLevel="0" collapsed="false">
      <c r="A1455" s="8" t="s">
        <v>2244</v>
      </c>
      <c r="B1455" s="8" t="s">
        <v>2167</v>
      </c>
      <c r="C1455" s="20" t="n">
        <v>105877.47</v>
      </c>
    </row>
    <row r="1456" customFormat="false" ht="15" hidden="false" customHeight="false" outlineLevel="0" collapsed="false">
      <c r="A1456" s="8" t="s">
        <v>2245</v>
      </c>
      <c r="B1456" s="8" t="s">
        <v>2246</v>
      </c>
      <c r="C1456" s="20" t="n">
        <v>105877.47</v>
      </c>
    </row>
    <row r="1457" customFormat="false" ht="15" hidden="false" customHeight="false" outlineLevel="0" collapsed="false">
      <c r="A1457" s="8" t="s">
        <v>2247</v>
      </c>
      <c r="B1457" s="8" t="s">
        <v>1824</v>
      </c>
      <c r="C1457" s="20" t="n">
        <v>796.89</v>
      </c>
    </row>
    <row r="1458" customFormat="false" ht="15" hidden="false" customHeight="false" outlineLevel="0" collapsed="false">
      <c r="A1458" s="8" t="s">
        <v>2248</v>
      </c>
      <c r="B1458" s="8" t="s">
        <v>2008</v>
      </c>
      <c r="C1458" s="20" t="n">
        <v>796.89</v>
      </c>
    </row>
    <row r="1459" customFormat="false" ht="15" hidden="false" customHeight="false" outlineLevel="0" collapsed="false">
      <c r="A1459" s="8" t="s">
        <v>2249</v>
      </c>
      <c r="B1459" s="8" t="s">
        <v>1829</v>
      </c>
      <c r="C1459" s="20" t="n">
        <v>18.82</v>
      </c>
    </row>
    <row r="1460" customFormat="false" ht="15" hidden="false" customHeight="false" outlineLevel="0" collapsed="false">
      <c r="A1460" s="8" t="s">
        <v>2250</v>
      </c>
      <c r="B1460" s="8" t="s">
        <v>2251</v>
      </c>
      <c r="C1460" s="20" t="n">
        <v>40471.45</v>
      </c>
    </row>
    <row r="1461" customFormat="false" ht="15" hidden="false" customHeight="false" outlineLevel="0" collapsed="false">
      <c r="A1461" s="8" t="s">
        <v>2252</v>
      </c>
      <c r="B1461" s="8" t="s">
        <v>531</v>
      </c>
      <c r="C1461" s="20" t="n">
        <v>8195.93</v>
      </c>
    </row>
    <row r="1462" customFormat="false" ht="15" hidden="false" customHeight="false" outlineLevel="0" collapsed="false">
      <c r="A1462" s="8" t="s">
        <v>2253</v>
      </c>
      <c r="B1462" s="8" t="s">
        <v>531</v>
      </c>
      <c r="C1462" s="20" t="n">
        <v>8195.93</v>
      </c>
    </row>
    <row r="1463" customFormat="false" ht="15" hidden="false" customHeight="false" outlineLevel="0" collapsed="false">
      <c r="A1463" s="8" t="s">
        <v>2254</v>
      </c>
      <c r="B1463" s="8" t="s">
        <v>497</v>
      </c>
      <c r="C1463" s="20" t="n">
        <v>8195.93</v>
      </c>
    </row>
    <row r="1464" customFormat="false" ht="15" hidden="false" customHeight="false" outlineLevel="0" collapsed="false">
      <c r="A1464" s="8" t="s">
        <v>2255</v>
      </c>
      <c r="B1464" s="8" t="s">
        <v>2256</v>
      </c>
      <c r="C1464" s="20" t="n">
        <v>782.01</v>
      </c>
    </row>
    <row r="1465" customFormat="false" ht="15" hidden="false" customHeight="false" outlineLevel="0" collapsed="false">
      <c r="A1465" s="8" t="s">
        <v>2257</v>
      </c>
      <c r="B1465" s="8" t="s">
        <v>2258</v>
      </c>
      <c r="C1465" s="20" t="n">
        <v>7413.92</v>
      </c>
    </row>
    <row r="1466" customFormat="false" ht="15" hidden="false" customHeight="false" outlineLevel="0" collapsed="false">
      <c r="A1466" s="8" t="s">
        <v>2259</v>
      </c>
      <c r="B1466" s="8" t="s">
        <v>537</v>
      </c>
      <c r="C1466" s="20" t="n">
        <v>3445.85</v>
      </c>
    </row>
    <row r="1467" customFormat="false" ht="15" hidden="false" customHeight="false" outlineLevel="0" collapsed="false">
      <c r="A1467" s="8" t="s">
        <v>2260</v>
      </c>
      <c r="B1467" s="8" t="s">
        <v>537</v>
      </c>
      <c r="C1467" s="20" t="n">
        <v>3445.85</v>
      </c>
    </row>
    <row r="1468" customFormat="false" ht="15" hidden="false" customHeight="false" outlineLevel="0" collapsed="false">
      <c r="A1468" s="8" t="s">
        <v>2261</v>
      </c>
      <c r="B1468" s="8" t="s">
        <v>497</v>
      </c>
      <c r="C1468" s="20" t="n">
        <v>3395.3</v>
      </c>
    </row>
    <row r="1469" customFormat="false" ht="15" hidden="false" customHeight="false" outlineLevel="0" collapsed="false">
      <c r="A1469" s="8" t="s">
        <v>2262</v>
      </c>
      <c r="B1469" s="8" t="s">
        <v>2263</v>
      </c>
      <c r="C1469" s="20" t="n">
        <v>345.37</v>
      </c>
    </row>
    <row r="1470" customFormat="false" ht="15" hidden="false" customHeight="false" outlineLevel="0" collapsed="false">
      <c r="A1470" s="8" t="s">
        <v>2264</v>
      </c>
      <c r="B1470" s="8" t="s">
        <v>2265</v>
      </c>
      <c r="C1470" s="20" t="n">
        <v>3049.93</v>
      </c>
    </row>
    <row r="1471" customFormat="false" ht="15" hidden="false" customHeight="false" outlineLevel="0" collapsed="false">
      <c r="A1471" s="8" t="s">
        <v>2266</v>
      </c>
      <c r="B1471" s="8" t="s">
        <v>1829</v>
      </c>
      <c r="C1471" s="20" t="n">
        <v>50.55</v>
      </c>
    </row>
    <row r="1472" customFormat="false" ht="15" hidden="false" customHeight="false" outlineLevel="0" collapsed="false">
      <c r="A1472" s="8" t="s">
        <v>2267</v>
      </c>
      <c r="B1472" s="8" t="s">
        <v>1209</v>
      </c>
      <c r="C1472" s="20" t="n">
        <v>37.5</v>
      </c>
    </row>
    <row r="1473" customFormat="false" ht="15" hidden="false" customHeight="false" outlineLevel="0" collapsed="false">
      <c r="A1473" s="8" t="s">
        <v>2268</v>
      </c>
      <c r="B1473" s="8" t="s">
        <v>1209</v>
      </c>
      <c r="C1473" s="20" t="n">
        <v>37.5</v>
      </c>
    </row>
    <row r="1474" customFormat="false" ht="15" hidden="false" customHeight="false" outlineLevel="0" collapsed="false">
      <c r="A1474" s="8" t="s">
        <v>2269</v>
      </c>
      <c r="B1474" s="8" t="s">
        <v>1824</v>
      </c>
      <c r="C1474" s="20" t="n">
        <v>37.5</v>
      </c>
    </row>
    <row r="1475" customFormat="false" ht="15" hidden="false" customHeight="false" outlineLevel="0" collapsed="false">
      <c r="A1475" s="8" t="s">
        <v>2270</v>
      </c>
      <c r="B1475" s="8" t="s">
        <v>2008</v>
      </c>
      <c r="C1475" s="20" t="n">
        <v>37.5</v>
      </c>
    </row>
    <row r="1476" customFormat="false" ht="15" hidden="false" customHeight="false" outlineLevel="0" collapsed="false">
      <c r="A1476" s="8" t="s">
        <v>2271</v>
      </c>
      <c r="B1476" s="8" t="s">
        <v>549</v>
      </c>
      <c r="C1476" s="20" t="n">
        <v>13706.31</v>
      </c>
    </row>
    <row r="1477" customFormat="false" ht="15" hidden="false" customHeight="false" outlineLevel="0" collapsed="false">
      <c r="A1477" s="8" t="s">
        <v>2272</v>
      </c>
      <c r="B1477" s="8" t="s">
        <v>549</v>
      </c>
      <c r="C1477" s="20" t="n">
        <v>13706.31</v>
      </c>
    </row>
    <row r="1478" customFormat="false" ht="15" hidden="false" customHeight="false" outlineLevel="0" collapsed="false">
      <c r="A1478" s="8" t="s">
        <v>2273</v>
      </c>
      <c r="B1478" s="8" t="s">
        <v>497</v>
      </c>
      <c r="C1478" s="20" t="n">
        <v>13691.36</v>
      </c>
    </row>
    <row r="1479" customFormat="false" ht="15" hidden="false" customHeight="false" outlineLevel="0" collapsed="false">
      <c r="A1479" s="8" t="s">
        <v>2274</v>
      </c>
      <c r="B1479" s="8" t="s">
        <v>2275</v>
      </c>
      <c r="C1479" s="20" t="n">
        <v>1908.54</v>
      </c>
    </row>
    <row r="1480" customFormat="false" ht="15" hidden="false" customHeight="false" outlineLevel="0" collapsed="false">
      <c r="A1480" s="8" t="s">
        <v>2276</v>
      </c>
      <c r="B1480" s="8" t="s">
        <v>2277</v>
      </c>
      <c r="C1480" s="20" t="n">
        <v>1547.08</v>
      </c>
    </row>
    <row r="1481" customFormat="false" ht="15" hidden="false" customHeight="false" outlineLevel="0" collapsed="false">
      <c r="A1481" s="8" t="s">
        <v>2278</v>
      </c>
      <c r="B1481" s="8" t="s">
        <v>2167</v>
      </c>
      <c r="C1481" s="20" t="n">
        <v>10235.74</v>
      </c>
    </row>
    <row r="1482" customFormat="false" ht="15" hidden="false" customHeight="false" outlineLevel="0" collapsed="false">
      <c r="A1482" s="8" t="s">
        <v>2279</v>
      </c>
      <c r="B1482" s="8" t="s">
        <v>2280</v>
      </c>
      <c r="C1482" s="20" t="n">
        <v>10235.74</v>
      </c>
    </row>
    <row r="1483" customFormat="false" ht="15" hidden="false" customHeight="false" outlineLevel="0" collapsed="false">
      <c r="A1483" s="8" t="s">
        <v>2281</v>
      </c>
      <c r="B1483" s="8" t="s">
        <v>1824</v>
      </c>
      <c r="C1483" s="20" t="n">
        <v>14.95</v>
      </c>
    </row>
    <row r="1484" customFormat="false" ht="15" hidden="false" customHeight="false" outlineLevel="0" collapsed="false">
      <c r="A1484" s="8" t="s">
        <v>2282</v>
      </c>
      <c r="B1484" s="8" t="s">
        <v>2008</v>
      </c>
      <c r="C1484" s="20" t="n">
        <v>14.95</v>
      </c>
    </row>
    <row r="1485" customFormat="false" ht="15" hidden="false" customHeight="false" outlineLevel="0" collapsed="false">
      <c r="A1485" s="8" t="s">
        <v>2283</v>
      </c>
      <c r="B1485" s="8" t="s">
        <v>555</v>
      </c>
      <c r="C1485" s="20" t="n">
        <v>1449.32</v>
      </c>
    </row>
    <row r="1486" customFormat="false" ht="15" hidden="false" customHeight="false" outlineLevel="0" collapsed="false">
      <c r="A1486" s="8" t="s">
        <v>2284</v>
      </c>
      <c r="B1486" s="8" t="s">
        <v>555</v>
      </c>
      <c r="C1486" s="20" t="n">
        <v>1449.32</v>
      </c>
    </row>
    <row r="1487" customFormat="false" ht="15" hidden="false" customHeight="false" outlineLevel="0" collapsed="false">
      <c r="A1487" s="8" t="s">
        <v>2285</v>
      </c>
      <c r="B1487" s="8" t="s">
        <v>497</v>
      </c>
      <c r="C1487" s="20" t="n">
        <v>1449.32</v>
      </c>
    </row>
    <row r="1488" customFormat="false" ht="15" hidden="false" customHeight="false" outlineLevel="0" collapsed="false">
      <c r="A1488" s="8" t="s">
        <v>2286</v>
      </c>
      <c r="B1488" s="8" t="s">
        <v>2287</v>
      </c>
      <c r="C1488" s="20" t="n">
        <v>64.48</v>
      </c>
    </row>
    <row r="1489" customFormat="false" ht="15" hidden="false" customHeight="false" outlineLevel="0" collapsed="false">
      <c r="A1489" s="8" t="s">
        <v>2288</v>
      </c>
      <c r="B1489" s="8" t="s">
        <v>2289</v>
      </c>
      <c r="C1489" s="20" t="n">
        <v>1384.84</v>
      </c>
    </row>
    <row r="1490" customFormat="false" ht="15" hidden="false" customHeight="false" outlineLevel="0" collapsed="false">
      <c r="A1490" s="8" t="s">
        <v>2290</v>
      </c>
      <c r="B1490" s="8" t="s">
        <v>1227</v>
      </c>
      <c r="C1490" s="20" t="n">
        <v>835.8</v>
      </c>
    </row>
    <row r="1491" customFormat="false" ht="15" hidden="false" customHeight="false" outlineLevel="0" collapsed="false">
      <c r="A1491" s="8" t="s">
        <v>2291</v>
      </c>
      <c r="B1491" s="8" t="s">
        <v>1227</v>
      </c>
      <c r="C1491" s="20" t="n">
        <v>835.8</v>
      </c>
    </row>
    <row r="1492" customFormat="false" ht="15" hidden="false" customHeight="false" outlineLevel="0" collapsed="false">
      <c r="A1492" s="8" t="s">
        <v>2292</v>
      </c>
      <c r="B1492" s="8" t="s">
        <v>497</v>
      </c>
      <c r="C1492" s="20" t="n">
        <v>630.09</v>
      </c>
    </row>
    <row r="1493" customFormat="false" ht="15" hidden="false" customHeight="false" outlineLevel="0" collapsed="false">
      <c r="A1493" s="8" t="s">
        <v>2293</v>
      </c>
      <c r="B1493" s="8" t="s">
        <v>2294</v>
      </c>
      <c r="C1493" s="20" t="n">
        <v>141.09</v>
      </c>
    </row>
    <row r="1494" customFormat="false" ht="15" hidden="false" customHeight="false" outlineLevel="0" collapsed="false">
      <c r="A1494" s="8" t="s">
        <v>2295</v>
      </c>
      <c r="B1494" s="8" t="s">
        <v>2167</v>
      </c>
      <c r="C1494" s="20" t="n">
        <v>489</v>
      </c>
    </row>
    <row r="1495" customFormat="false" ht="15" hidden="false" customHeight="false" outlineLevel="0" collapsed="false">
      <c r="A1495" s="8" t="s">
        <v>2296</v>
      </c>
      <c r="B1495" s="8" t="s">
        <v>2297</v>
      </c>
      <c r="C1495" s="20" t="n">
        <v>489</v>
      </c>
    </row>
    <row r="1496" customFormat="false" ht="15" hidden="false" customHeight="false" outlineLevel="0" collapsed="false">
      <c r="A1496" s="8" t="s">
        <v>2298</v>
      </c>
      <c r="B1496" s="8" t="s">
        <v>1824</v>
      </c>
      <c r="C1496" s="20" t="n">
        <v>205.71</v>
      </c>
    </row>
    <row r="1497" customFormat="false" ht="15" hidden="false" customHeight="false" outlineLevel="0" collapsed="false">
      <c r="A1497" s="8" t="s">
        <v>2299</v>
      </c>
      <c r="B1497" s="8" t="s">
        <v>2008</v>
      </c>
      <c r="C1497" s="20" t="n">
        <v>205.71</v>
      </c>
    </row>
    <row r="1498" customFormat="false" ht="15" hidden="false" customHeight="false" outlineLevel="0" collapsed="false">
      <c r="A1498" s="8" t="s">
        <v>2300</v>
      </c>
      <c r="B1498" s="8" t="s">
        <v>567</v>
      </c>
      <c r="C1498" s="20" t="n">
        <v>4279.39</v>
      </c>
    </row>
    <row r="1499" customFormat="false" ht="15" hidden="false" customHeight="false" outlineLevel="0" collapsed="false">
      <c r="A1499" s="8" t="s">
        <v>2301</v>
      </c>
      <c r="B1499" s="8" t="s">
        <v>567</v>
      </c>
      <c r="C1499" s="20" t="n">
        <v>4279.39</v>
      </c>
    </row>
    <row r="1500" customFormat="false" ht="15" hidden="false" customHeight="false" outlineLevel="0" collapsed="false">
      <c r="A1500" s="8" t="s">
        <v>2302</v>
      </c>
      <c r="B1500" s="8" t="s">
        <v>497</v>
      </c>
      <c r="C1500" s="20" t="n">
        <v>630.95</v>
      </c>
    </row>
    <row r="1501" customFormat="false" ht="15" hidden="false" customHeight="false" outlineLevel="0" collapsed="false">
      <c r="A1501" s="8" t="s">
        <v>2303</v>
      </c>
      <c r="B1501" s="8" t="s">
        <v>2304</v>
      </c>
      <c r="C1501" s="20" t="n">
        <v>0</v>
      </c>
    </row>
    <row r="1502" customFormat="false" ht="15" hidden="false" customHeight="false" outlineLevel="0" collapsed="false">
      <c r="A1502" s="8" t="s">
        <v>2305</v>
      </c>
      <c r="B1502" s="8" t="s">
        <v>2306</v>
      </c>
      <c r="C1502" s="20" t="n">
        <v>630.95</v>
      </c>
    </row>
    <row r="1503" customFormat="false" ht="15" hidden="false" customHeight="false" outlineLevel="0" collapsed="false">
      <c r="A1503" s="8" t="s">
        <v>2307</v>
      </c>
      <c r="B1503" s="8" t="s">
        <v>1824</v>
      </c>
      <c r="C1503" s="20" t="n">
        <v>3648.44</v>
      </c>
    </row>
    <row r="1504" customFormat="false" ht="15" hidden="false" customHeight="false" outlineLevel="0" collapsed="false">
      <c r="A1504" s="8" t="s">
        <v>2308</v>
      </c>
      <c r="B1504" s="8" t="s">
        <v>2008</v>
      </c>
      <c r="C1504" s="20" t="n">
        <v>3648.44</v>
      </c>
    </row>
    <row r="1505" customFormat="false" ht="15" hidden="false" customHeight="false" outlineLevel="0" collapsed="false">
      <c r="A1505" s="8" t="s">
        <v>2309</v>
      </c>
      <c r="B1505" s="8" t="s">
        <v>572</v>
      </c>
      <c r="C1505" s="20" t="n">
        <v>1129.49</v>
      </c>
    </row>
    <row r="1506" customFormat="false" ht="15" hidden="false" customHeight="false" outlineLevel="0" collapsed="false">
      <c r="A1506" s="8" t="s">
        <v>2310</v>
      </c>
      <c r="B1506" s="8" t="s">
        <v>572</v>
      </c>
      <c r="C1506" s="20" t="n">
        <v>1129.49</v>
      </c>
    </row>
    <row r="1507" customFormat="false" ht="15" hidden="false" customHeight="false" outlineLevel="0" collapsed="false">
      <c r="A1507" s="8" t="s">
        <v>2311</v>
      </c>
      <c r="B1507" s="8" t="s">
        <v>497</v>
      </c>
      <c r="C1507" s="20" t="n">
        <v>516.16</v>
      </c>
    </row>
    <row r="1508" customFormat="false" ht="15" hidden="false" customHeight="false" outlineLevel="0" collapsed="false">
      <c r="A1508" s="8" t="s">
        <v>2312</v>
      </c>
      <c r="B1508" s="8" t="s">
        <v>2313</v>
      </c>
      <c r="C1508" s="20" t="n">
        <v>516.16</v>
      </c>
    </row>
    <row r="1509" customFormat="false" ht="15" hidden="false" customHeight="false" outlineLevel="0" collapsed="false">
      <c r="A1509" s="8" t="s">
        <v>2314</v>
      </c>
      <c r="B1509" s="8" t="s">
        <v>1824</v>
      </c>
      <c r="C1509" s="20" t="n">
        <v>613.33</v>
      </c>
    </row>
    <row r="1510" customFormat="false" ht="15" hidden="false" customHeight="false" outlineLevel="0" collapsed="false">
      <c r="A1510" s="8" t="s">
        <v>2315</v>
      </c>
      <c r="B1510" s="8" t="s">
        <v>2008</v>
      </c>
      <c r="C1510" s="20" t="n">
        <v>613.33</v>
      </c>
    </row>
    <row r="1511" customFormat="false" ht="15" hidden="false" customHeight="false" outlineLevel="0" collapsed="false">
      <c r="A1511" s="8" t="s">
        <v>2316</v>
      </c>
      <c r="B1511" s="8" t="s">
        <v>578</v>
      </c>
      <c r="C1511" s="20" t="n">
        <v>2660.17</v>
      </c>
    </row>
    <row r="1512" customFormat="false" ht="15" hidden="false" customHeight="false" outlineLevel="0" collapsed="false">
      <c r="A1512" s="8" t="s">
        <v>2317</v>
      </c>
      <c r="B1512" s="8" t="s">
        <v>578</v>
      </c>
      <c r="C1512" s="20" t="n">
        <v>2660.17</v>
      </c>
    </row>
    <row r="1513" customFormat="false" ht="15" hidden="false" customHeight="false" outlineLevel="0" collapsed="false">
      <c r="A1513" s="8" t="s">
        <v>2318</v>
      </c>
      <c r="B1513" s="8" t="s">
        <v>497</v>
      </c>
      <c r="C1513" s="20" t="n">
        <v>2352.69</v>
      </c>
    </row>
    <row r="1514" customFormat="false" ht="15" hidden="false" customHeight="false" outlineLevel="0" collapsed="false">
      <c r="A1514" s="8" t="s">
        <v>2319</v>
      </c>
      <c r="B1514" s="8" t="s">
        <v>2320</v>
      </c>
      <c r="C1514" s="20" t="n">
        <v>1473.02</v>
      </c>
    </row>
    <row r="1515" customFormat="false" ht="15" hidden="false" customHeight="false" outlineLevel="0" collapsed="false">
      <c r="A1515" s="8" t="s">
        <v>2321</v>
      </c>
      <c r="B1515" s="8" t="s">
        <v>2322</v>
      </c>
      <c r="C1515" s="20" t="n">
        <v>879.67</v>
      </c>
    </row>
    <row r="1516" customFormat="false" ht="15" hidden="false" customHeight="false" outlineLevel="0" collapsed="false">
      <c r="A1516" s="8" t="s">
        <v>2323</v>
      </c>
      <c r="B1516" s="8" t="s">
        <v>1824</v>
      </c>
      <c r="C1516" s="20" t="n">
        <v>307.48</v>
      </c>
    </row>
    <row r="1517" customFormat="false" ht="15" hidden="false" customHeight="false" outlineLevel="0" collapsed="false">
      <c r="A1517" s="8" t="s">
        <v>2324</v>
      </c>
      <c r="B1517" s="8" t="s">
        <v>2008</v>
      </c>
      <c r="C1517" s="20" t="n">
        <v>307.48</v>
      </c>
    </row>
    <row r="1518" customFormat="false" ht="15" hidden="false" customHeight="false" outlineLevel="0" collapsed="false">
      <c r="A1518" s="8" t="s">
        <v>2325</v>
      </c>
      <c r="B1518" s="8" t="s">
        <v>584</v>
      </c>
      <c r="C1518" s="20" t="n">
        <v>35</v>
      </c>
    </row>
    <row r="1519" customFormat="false" ht="15" hidden="false" customHeight="false" outlineLevel="0" collapsed="false">
      <c r="A1519" s="8" t="s">
        <v>2326</v>
      </c>
      <c r="B1519" s="8" t="s">
        <v>584</v>
      </c>
      <c r="C1519" s="20" t="n">
        <v>35</v>
      </c>
    </row>
    <row r="1520" customFormat="false" ht="15" hidden="false" customHeight="false" outlineLevel="0" collapsed="false">
      <c r="A1520" s="8" t="s">
        <v>2327</v>
      </c>
      <c r="B1520" s="8" t="s">
        <v>497</v>
      </c>
      <c r="C1520" s="20" t="n">
        <v>35</v>
      </c>
    </row>
    <row r="1521" customFormat="false" ht="15" hidden="false" customHeight="false" outlineLevel="0" collapsed="false">
      <c r="A1521" s="8" t="s">
        <v>2328</v>
      </c>
      <c r="B1521" s="8" t="s">
        <v>2329</v>
      </c>
      <c r="C1521" s="20" t="n">
        <v>35</v>
      </c>
    </row>
    <row r="1522" customFormat="false" ht="15" hidden="false" customHeight="false" outlineLevel="0" collapsed="false">
      <c r="A1522" s="8" t="s">
        <v>2330</v>
      </c>
      <c r="B1522" s="8" t="s">
        <v>590</v>
      </c>
      <c r="C1522" s="20" t="n">
        <v>3755.83</v>
      </c>
    </row>
    <row r="1523" customFormat="false" ht="15" hidden="false" customHeight="false" outlineLevel="0" collapsed="false">
      <c r="A1523" s="8" t="s">
        <v>2331</v>
      </c>
      <c r="B1523" s="8" t="s">
        <v>590</v>
      </c>
      <c r="C1523" s="20" t="n">
        <v>3755.83</v>
      </c>
    </row>
    <row r="1524" customFormat="false" ht="15" hidden="false" customHeight="false" outlineLevel="0" collapsed="false">
      <c r="A1524" s="8" t="s">
        <v>2332</v>
      </c>
      <c r="B1524" s="8" t="s">
        <v>497</v>
      </c>
      <c r="C1524" s="20" t="n">
        <v>3755.83</v>
      </c>
    </row>
    <row r="1525" customFormat="false" ht="15" hidden="false" customHeight="false" outlineLevel="0" collapsed="false">
      <c r="A1525" s="8" t="s">
        <v>2333</v>
      </c>
      <c r="B1525" s="8" t="s">
        <v>2334</v>
      </c>
      <c r="C1525" s="20" t="n">
        <v>2250.66</v>
      </c>
    </row>
    <row r="1526" customFormat="false" ht="15" hidden="false" customHeight="false" outlineLevel="0" collapsed="false">
      <c r="A1526" s="8" t="s">
        <v>2335</v>
      </c>
      <c r="B1526" s="8" t="s">
        <v>2336</v>
      </c>
      <c r="C1526" s="20" t="n">
        <v>1505.17</v>
      </c>
    </row>
    <row r="1527" customFormat="false" ht="15" hidden="false" customHeight="false" outlineLevel="0" collapsed="false">
      <c r="A1527" s="8" t="s">
        <v>2337</v>
      </c>
      <c r="B1527" s="8" t="s">
        <v>596</v>
      </c>
      <c r="C1527" s="20" t="n">
        <v>940.86</v>
      </c>
    </row>
    <row r="1528" customFormat="false" ht="15" hidden="false" customHeight="false" outlineLevel="0" collapsed="false">
      <c r="A1528" s="8" t="s">
        <v>2338</v>
      </c>
      <c r="B1528" s="8" t="s">
        <v>596</v>
      </c>
      <c r="C1528" s="20" t="n">
        <v>940.86</v>
      </c>
    </row>
    <row r="1529" customFormat="false" ht="15" hidden="false" customHeight="false" outlineLevel="0" collapsed="false">
      <c r="A1529" s="8" t="s">
        <v>2339</v>
      </c>
      <c r="B1529" s="8" t="s">
        <v>497</v>
      </c>
      <c r="C1529" s="20" t="n">
        <v>940.86</v>
      </c>
    </row>
    <row r="1530" customFormat="false" ht="15" hidden="false" customHeight="false" outlineLevel="0" collapsed="false">
      <c r="A1530" s="8" t="s">
        <v>2340</v>
      </c>
      <c r="B1530" s="8" t="s">
        <v>2341</v>
      </c>
      <c r="C1530" s="20" t="n">
        <v>88.03</v>
      </c>
    </row>
    <row r="1531" customFormat="false" ht="15" hidden="false" customHeight="false" outlineLevel="0" collapsed="false">
      <c r="A1531" s="8" t="s">
        <v>2342</v>
      </c>
      <c r="B1531" s="8" t="s">
        <v>601</v>
      </c>
      <c r="C1531" s="20" t="n">
        <v>88.03</v>
      </c>
    </row>
    <row r="1532" customFormat="false" ht="15" hidden="false" customHeight="false" outlineLevel="0" collapsed="false">
      <c r="A1532" s="8" t="s">
        <v>2343</v>
      </c>
      <c r="B1532" s="8" t="s">
        <v>2344</v>
      </c>
      <c r="C1532" s="20" t="n">
        <v>852.83</v>
      </c>
    </row>
    <row r="1533" customFormat="false" ht="15" hidden="false" customHeight="false" outlineLevel="0" collapsed="false">
      <c r="A1533" s="8" t="s">
        <v>2345</v>
      </c>
      <c r="B1533" s="8" t="s">
        <v>601</v>
      </c>
      <c r="C1533" s="20" t="n">
        <v>852.83</v>
      </c>
    </row>
    <row r="1534" customFormat="false" ht="15" hidden="false" customHeight="false" outlineLevel="0" collapsed="false">
      <c r="A1534" s="8" t="s">
        <v>2346</v>
      </c>
      <c r="B1534" s="8" t="s">
        <v>2347</v>
      </c>
      <c r="C1534" s="20" t="n">
        <v>65513.72</v>
      </c>
    </row>
    <row r="1535" customFormat="false" ht="15" hidden="false" customHeight="false" outlineLevel="0" collapsed="false">
      <c r="A1535" s="8" t="s">
        <v>2348</v>
      </c>
      <c r="B1535" s="8" t="s">
        <v>555</v>
      </c>
      <c r="C1535" s="20" t="n">
        <v>29117.21</v>
      </c>
    </row>
    <row r="1536" customFormat="false" ht="15" hidden="false" customHeight="false" outlineLevel="0" collapsed="false">
      <c r="A1536" s="8" t="s">
        <v>2349</v>
      </c>
      <c r="B1536" s="8" t="s">
        <v>555</v>
      </c>
      <c r="C1536" s="20" t="n">
        <v>29117.21</v>
      </c>
    </row>
    <row r="1537" customFormat="false" ht="15" hidden="false" customHeight="false" outlineLevel="0" collapsed="false">
      <c r="A1537" s="8" t="s">
        <v>2350</v>
      </c>
      <c r="B1537" s="8" t="s">
        <v>2351</v>
      </c>
      <c r="C1537" s="20" t="n">
        <v>29117.21</v>
      </c>
    </row>
    <row r="1538" customFormat="false" ht="15" hidden="false" customHeight="false" outlineLevel="0" collapsed="false">
      <c r="A1538" s="8" t="s">
        <v>2352</v>
      </c>
      <c r="B1538" s="8" t="s">
        <v>2353</v>
      </c>
      <c r="C1538" s="20" t="n">
        <v>29117.21</v>
      </c>
    </row>
    <row r="1539" customFormat="false" ht="15" hidden="false" customHeight="false" outlineLevel="0" collapsed="false">
      <c r="A1539" s="8" t="s">
        <v>2354</v>
      </c>
      <c r="B1539" s="8" t="s">
        <v>609</v>
      </c>
      <c r="C1539" s="20" t="n">
        <v>36396.51</v>
      </c>
    </row>
    <row r="1540" customFormat="false" ht="15" hidden="false" customHeight="false" outlineLevel="0" collapsed="false">
      <c r="A1540" s="8" t="s">
        <v>2355</v>
      </c>
      <c r="B1540" s="8" t="s">
        <v>609</v>
      </c>
      <c r="C1540" s="20" t="n">
        <v>36396.51</v>
      </c>
    </row>
    <row r="1541" customFormat="false" ht="15" hidden="false" customHeight="false" outlineLevel="0" collapsed="false">
      <c r="A1541" s="8" t="s">
        <v>2356</v>
      </c>
      <c r="B1541" s="8" t="s">
        <v>2351</v>
      </c>
      <c r="C1541" s="20" t="n">
        <v>36396.51</v>
      </c>
    </row>
    <row r="1542" customFormat="false" ht="15" hidden="false" customHeight="false" outlineLevel="0" collapsed="false">
      <c r="A1542" s="8" t="s">
        <v>2357</v>
      </c>
      <c r="B1542" s="8" t="s">
        <v>2358</v>
      </c>
      <c r="C1542" s="20" t="n">
        <v>36396.51</v>
      </c>
    </row>
    <row r="1543" customFormat="false" ht="15" hidden="false" customHeight="false" outlineLevel="0" collapsed="false">
      <c r="A1543" s="8" t="s">
        <v>2359</v>
      </c>
      <c r="B1543" s="8" t="s">
        <v>2360</v>
      </c>
      <c r="C1543" s="20" t="n">
        <v>997887.27</v>
      </c>
    </row>
    <row r="1544" customFormat="false" ht="15" hidden="false" customHeight="false" outlineLevel="0" collapsed="false">
      <c r="A1544" s="8" t="s">
        <v>2361</v>
      </c>
      <c r="B1544" s="8" t="s">
        <v>2362</v>
      </c>
      <c r="C1544" s="20" t="n">
        <v>176093.62</v>
      </c>
    </row>
    <row r="1545" customFormat="false" ht="15" hidden="false" customHeight="false" outlineLevel="0" collapsed="false">
      <c r="A1545" s="8" t="s">
        <v>2363</v>
      </c>
      <c r="B1545" s="8" t="s">
        <v>2362</v>
      </c>
      <c r="C1545" s="20" t="n">
        <v>176093.62</v>
      </c>
    </row>
    <row r="1546" customFormat="false" ht="15" hidden="false" customHeight="false" outlineLevel="0" collapsed="false">
      <c r="A1546" s="8" t="s">
        <v>2364</v>
      </c>
      <c r="B1546" s="8" t="s">
        <v>1594</v>
      </c>
      <c r="C1546" s="20" t="n">
        <v>23545.93</v>
      </c>
    </row>
    <row r="1547" customFormat="false" ht="15" hidden="false" customHeight="false" outlineLevel="0" collapsed="false">
      <c r="A1547" s="8" t="s">
        <v>2365</v>
      </c>
      <c r="B1547" s="8" t="s">
        <v>1594</v>
      </c>
      <c r="C1547" s="20" t="n">
        <v>23545.93</v>
      </c>
    </row>
    <row r="1548" customFormat="false" ht="15" hidden="false" customHeight="false" outlineLevel="0" collapsed="false">
      <c r="A1548" s="8" t="s">
        <v>2366</v>
      </c>
      <c r="B1548" s="8" t="s">
        <v>2367</v>
      </c>
      <c r="C1548" s="20" t="n">
        <v>156.42</v>
      </c>
    </row>
    <row r="1549" customFormat="false" ht="15" hidden="false" customHeight="false" outlineLevel="0" collapsed="false">
      <c r="A1549" s="8" t="s">
        <v>2368</v>
      </c>
      <c r="B1549" s="8" t="s">
        <v>2369</v>
      </c>
      <c r="C1549" s="20" t="n">
        <v>23389.51</v>
      </c>
    </row>
    <row r="1550" customFormat="false" ht="15" hidden="false" customHeight="false" outlineLevel="0" collapsed="false">
      <c r="A1550" s="8" t="s">
        <v>2370</v>
      </c>
      <c r="B1550" s="8" t="s">
        <v>2371</v>
      </c>
      <c r="C1550" s="20" t="n">
        <v>8400</v>
      </c>
    </row>
    <row r="1551" customFormat="false" ht="15" hidden="false" customHeight="false" outlineLevel="0" collapsed="false">
      <c r="A1551" s="8" t="s">
        <v>2372</v>
      </c>
      <c r="B1551" s="8" t="s">
        <v>2371</v>
      </c>
      <c r="C1551" s="20" t="n">
        <v>8400</v>
      </c>
    </row>
    <row r="1552" customFormat="false" ht="15" hidden="false" customHeight="false" outlineLevel="0" collapsed="false">
      <c r="A1552" s="8" t="s">
        <v>2373</v>
      </c>
      <c r="B1552" s="8" t="s">
        <v>2374</v>
      </c>
      <c r="C1552" s="20" t="n">
        <v>1057.03</v>
      </c>
    </row>
    <row r="1553" customFormat="false" ht="15" hidden="false" customHeight="false" outlineLevel="0" collapsed="false">
      <c r="A1553" s="8" t="s">
        <v>2375</v>
      </c>
      <c r="B1553" s="8" t="s">
        <v>2374</v>
      </c>
      <c r="C1553" s="20" t="n">
        <v>1057.03</v>
      </c>
    </row>
    <row r="1554" customFormat="false" ht="15" hidden="false" customHeight="false" outlineLevel="0" collapsed="false">
      <c r="A1554" s="8" t="s">
        <v>2376</v>
      </c>
      <c r="B1554" s="8" t="s">
        <v>1646</v>
      </c>
      <c r="C1554" s="20" t="n">
        <v>99.85</v>
      </c>
    </row>
    <row r="1555" customFormat="false" ht="15" hidden="false" customHeight="false" outlineLevel="0" collapsed="false">
      <c r="A1555" s="8" t="s">
        <v>2377</v>
      </c>
      <c r="B1555" s="8" t="s">
        <v>1646</v>
      </c>
      <c r="C1555" s="20" t="n">
        <v>99.85</v>
      </c>
    </row>
    <row r="1556" customFormat="false" ht="15" hidden="false" customHeight="false" outlineLevel="0" collapsed="false">
      <c r="A1556" s="8" t="s">
        <v>2378</v>
      </c>
      <c r="B1556" s="8" t="s">
        <v>1430</v>
      </c>
      <c r="C1556" s="20" t="n">
        <v>226.9</v>
      </c>
    </row>
    <row r="1557" customFormat="false" ht="15" hidden="false" customHeight="false" outlineLevel="0" collapsed="false">
      <c r="A1557" s="8" t="s">
        <v>2379</v>
      </c>
      <c r="B1557" s="8" t="s">
        <v>1430</v>
      </c>
      <c r="C1557" s="20" t="n">
        <v>226.9</v>
      </c>
    </row>
    <row r="1558" customFormat="false" ht="15" hidden="false" customHeight="false" outlineLevel="0" collapsed="false">
      <c r="A1558" s="8" t="s">
        <v>2380</v>
      </c>
      <c r="B1558" s="8" t="s">
        <v>2381</v>
      </c>
      <c r="C1558" s="20" t="n">
        <v>143.48</v>
      </c>
    </row>
    <row r="1559" customFormat="false" ht="15" hidden="false" customHeight="false" outlineLevel="0" collapsed="false">
      <c r="A1559" s="8" t="s">
        <v>2382</v>
      </c>
      <c r="B1559" s="8" t="s">
        <v>2383</v>
      </c>
      <c r="C1559" s="20" t="n">
        <v>83.42</v>
      </c>
    </row>
    <row r="1560" customFormat="false" ht="15" hidden="false" customHeight="false" outlineLevel="0" collapsed="false">
      <c r="A1560" s="8" t="s">
        <v>2384</v>
      </c>
      <c r="B1560" s="8" t="s">
        <v>2385</v>
      </c>
      <c r="C1560" s="20" t="n">
        <v>206800.98</v>
      </c>
    </row>
    <row r="1561" customFormat="false" ht="15" hidden="false" customHeight="false" outlineLevel="0" collapsed="false">
      <c r="A1561" s="8" t="s">
        <v>2386</v>
      </c>
      <c r="B1561" s="8" t="s">
        <v>2385</v>
      </c>
      <c r="C1561" s="20" t="n">
        <v>206800.98</v>
      </c>
    </row>
    <row r="1562" customFormat="false" ht="15" hidden="false" customHeight="false" outlineLevel="0" collapsed="false">
      <c r="A1562" s="8" t="s">
        <v>2387</v>
      </c>
      <c r="B1562" s="8" t="s">
        <v>2388</v>
      </c>
      <c r="C1562" s="20" t="n">
        <v>15868.16</v>
      </c>
    </row>
    <row r="1563" customFormat="false" ht="15" hidden="false" customHeight="false" outlineLevel="0" collapsed="false">
      <c r="A1563" s="8" t="s">
        <v>2389</v>
      </c>
      <c r="B1563" s="8" t="s">
        <v>2390</v>
      </c>
      <c r="C1563" s="20" t="n">
        <v>2152.5</v>
      </c>
    </row>
    <row r="1564" customFormat="false" ht="15" hidden="false" customHeight="false" outlineLevel="0" collapsed="false">
      <c r="A1564" s="8" t="s">
        <v>2391</v>
      </c>
      <c r="B1564" s="8" t="s">
        <v>2392</v>
      </c>
      <c r="C1564" s="20" t="n">
        <v>21935.32</v>
      </c>
    </row>
    <row r="1565" customFormat="false" ht="15" hidden="false" customHeight="false" outlineLevel="0" collapsed="false">
      <c r="A1565" s="8" t="s">
        <v>2393</v>
      </c>
      <c r="B1565" s="8" t="s">
        <v>2394</v>
      </c>
      <c r="C1565" s="20" t="n">
        <v>149122.5</v>
      </c>
    </row>
    <row r="1566" customFormat="false" ht="15" hidden="false" customHeight="false" outlineLevel="0" collapsed="false">
      <c r="A1566" s="8" t="s">
        <v>2395</v>
      </c>
      <c r="B1566" s="8" t="s">
        <v>1640</v>
      </c>
      <c r="C1566" s="20" t="n">
        <v>16800</v>
      </c>
    </row>
    <row r="1567" customFormat="false" ht="15" hidden="false" customHeight="false" outlineLevel="0" collapsed="false">
      <c r="A1567" s="8" t="s">
        <v>2396</v>
      </c>
      <c r="B1567" s="8" t="s">
        <v>2397</v>
      </c>
      <c r="C1567" s="20" t="n">
        <v>922.5</v>
      </c>
    </row>
    <row r="1568" customFormat="false" ht="15" hidden="false" customHeight="false" outlineLevel="0" collapsed="false">
      <c r="A1568" s="8" t="s">
        <v>2398</v>
      </c>
      <c r="B1568" s="8" t="s">
        <v>2399</v>
      </c>
      <c r="C1568" s="20" t="n">
        <v>10061.61</v>
      </c>
    </row>
    <row r="1569" customFormat="false" ht="15" hidden="false" customHeight="false" outlineLevel="0" collapsed="false">
      <c r="A1569" s="8" t="s">
        <v>2400</v>
      </c>
      <c r="B1569" s="8" t="s">
        <v>2399</v>
      </c>
      <c r="C1569" s="20" t="n">
        <v>10061.61</v>
      </c>
    </row>
    <row r="1570" customFormat="false" ht="15" hidden="false" customHeight="false" outlineLevel="0" collapsed="false">
      <c r="A1570" s="8" t="s">
        <v>2401</v>
      </c>
      <c r="B1570" s="8" t="s">
        <v>2402</v>
      </c>
      <c r="C1570" s="20" t="n">
        <v>5576.59</v>
      </c>
    </row>
    <row r="1571" customFormat="false" ht="15" hidden="false" customHeight="false" outlineLevel="0" collapsed="false">
      <c r="A1571" s="8" t="s">
        <v>2403</v>
      </c>
      <c r="B1571" s="8" t="s">
        <v>2404</v>
      </c>
      <c r="C1571" s="20" t="n">
        <v>4485.02</v>
      </c>
    </row>
    <row r="1572" customFormat="false" ht="15" hidden="false" customHeight="false" outlineLevel="0" collapsed="false">
      <c r="A1572" s="8" t="s">
        <v>2405</v>
      </c>
      <c r="B1572" s="8" t="s">
        <v>2406</v>
      </c>
      <c r="C1572" s="20" t="n">
        <v>1404.29</v>
      </c>
    </row>
    <row r="1573" customFormat="false" ht="15" hidden="false" customHeight="false" outlineLevel="0" collapsed="false">
      <c r="A1573" s="8" t="s">
        <v>2407</v>
      </c>
      <c r="B1573" s="8" t="s">
        <v>2406</v>
      </c>
      <c r="C1573" s="20" t="n">
        <v>1404.29</v>
      </c>
    </row>
    <row r="1574" customFormat="false" ht="15" hidden="false" customHeight="false" outlineLevel="0" collapsed="false">
      <c r="A1574" s="8" t="s">
        <v>2408</v>
      </c>
      <c r="B1574" s="8" t="s">
        <v>889</v>
      </c>
      <c r="C1574" s="20" t="n">
        <v>570197.06</v>
      </c>
    </row>
    <row r="1575" customFormat="false" ht="15" hidden="false" customHeight="false" outlineLevel="0" collapsed="false">
      <c r="A1575" s="8" t="s">
        <v>2409</v>
      </c>
      <c r="B1575" s="8" t="s">
        <v>889</v>
      </c>
      <c r="C1575" s="20" t="n">
        <v>570197.06</v>
      </c>
    </row>
    <row r="1576" customFormat="false" ht="15" hidden="false" customHeight="false" outlineLevel="0" collapsed="false">
      <c r="A1576" s="8" t="s">
        <v>2410</v>
      </c>
      <c r="B1576" s="8" t="s">
        <v>2411</v>
      </c>
      <c r="C1576" s="20" t="n">
        <v>398720.6</v>
      </c>
    </row>
    <row r="1577" customFormat="false" ht="15" hidden="false" customHeight="false" outlineLevel="0" collapsed="false">
      <c r="A1577" s="8" t="s">
        <v>2412</v>
      </c>
      <c r="B1577" s="8" t="s">
        <v>2413</v>
      </c>
      <c r="C1577" s="20" t="n">
        <v>31701.32</v>
      </c>
    </row>
    <row r="1578" customFormat="false" ht="15" hidden="false" customHeight="false" outlineLevel="0" collapsed="false">
      <c r="A1578" s="8" t="s">
        <v>2414</v>
      </c>
      <c r="B1578" s="8" t="s">
        <v>2415</v>
      </c>
      <c r="C1578" s="20" t="n">
        <v>210.62</v>
      </c>
    </row>
    <row r="1579" customFormat="false" ht="15" hidden="false" customHeight="false" outlineLevel="0" collapsed="false">
      <c r="A1579" s="8" t="s">
        <v>2416</v>
      </c>
      <c r="B1579" s="8" t="s">
        <v>2417</v>
      </c>
      <c r="C1579" s="20" t="n">
        <v>7646.22</v>
      </c>
    </row>
    <row r="1580" customFormat="false" ht="15" hidden="false" customHeight="false" outlineLevel="0" collapsed="false">
      <c r="A1580" s="8" t="s">
        <v>2418</v>
      </c>
      <c r="B1580" s="8" t="s">
        <v>2419</v>
      </c>
      <c r="C1580" s="20" t="n">
        <v>8135.91</v>
      </c>
    </row>
    <row r="1581" customFormat="false" ht="15" hidden="false" customHeight="false" outlineLevel="0" collapsed="false">
      <c r="A1581" s="8" t="s">
        <v>2420</v>
      </c>
      <c r="B1581" s="8" t="s">
        <v>2421</v>
      </c>
      <c r="C1581" s="20" t="n">
        <v>10993.63</v>
      </c>
    </row>
    <row r="1582" customFormat="false" ht="15" hidden="false" customHeight="false" outlineLevel="0" collapsed="false">
      <c r="A1582" s="8" t="s">
        <v>2422</v>
      </c>
      <c r="B1582" s="8" t="s">
        <v>2423</v>
      </c>
      <c r="C1582" s="20" t="n">
        <v>6242.18</v>
      </c>
    </row>
    <row r="1583" customFormat="false" ht="15" hidden="false" customHeight="false" outlineLevel="0" collapsed="false">
      <c r="A1583" s="8" t="s">
        <v>2424</v>
      </c>
      <c r="B1583" s="8" t="s">
        <v>2425</v>
      </c>
      <c r="C1583" s="20" t="n">
        <v>103386.13</v>
      </c>
    </row>
    <row r="1584" customFormat="false" ht="15" hidden="false" customHeight="false" outlineLevel="0" collapsed="false">
      <c r="A1584" s="8" t="s">
        <v>2426</v>
      </c>
      <c r="B1584" s="8" t="s">
        <v>2427</v>
      </c>
      <c r="C1584" s="20" t="n">
        <v>2494</v>
      </c>
    </row>
    <row r="1585" customFormat="false" ht="15" hidden="false" customHeight="false" outlineLevel="0" collapsed="false">
      <c r="A1585" s="8" t="s">
        <v>2428</v>
      </c>
      <c r="B1585" s="8" t="s">
        <v>2429</v>
      </c>
      <c r="C1585" s="20" t="n">
        <v>666.45</v>
      </c>
    </row>
    <row r="1586" customFormat="false" ht="15" hidden="false" customHeight="false" outlineLevel="0" collapsed="false">
      <c r="A1586" s="8" t="s">
        <v>22</v>
      </c>
      <c r="B1586" s="8" t="s">
        <v>23</v>
      </c>
      <c r="C1586" s="20" t="n">
        <v>45730.69</v>
      </c>
    </row>
    <row r="1587" customFormat="false" ht="15" hidden="false" customHeight="false" outlineLevel="0" collapsed="false">
      <c r="A1587" s="8" t="s">
        <v>2430</v>
      </c>
      <c r="B1587" s="8" t="s">
        <v>617</v>
      </c>
      <c r="C1587" s="20" t="n">
        <v>14127.51</v>
      </c>
    </row>
    <row r="1588" customFormat="false" ht="15" hidden="false" customHeight="false" outlineLevel="0" collapsed="false">
      <c r="A1588" s="8" t="s">
        <v>2431</v>
      </c>
      <c r="B1588" s="8" t="s">
        <v>2432</v>
      </c>
      <c r="C1588" s="20" t="n">
        <v>7372.1</v>
      </c>
    </row>
    <row r="1589" customFormat="false" ht="15" hidden="false" customHeight="false" outlineLevel="0" collapsed="false">
      <c r="A1589" s="8" t="s">
        <v>2433</v>
      </c>
      <c r="B1589" s="8" t="s">
        <v>2432</v>
      </c>
      <c r="C1589" s="20" t="n">
        <v>7372.1</v>
      </c>
    </row>
    <row r="1590" customFormat="false" ht="15" hidden="false" customHeight="false" outlineLevel="0" collapsed="false">
      <c r="A1590" s="8" t="s">
        <v>2434</v>
      </c>
      <c r="B1590" s="8" t="s">
        <v>497</v>
      </c>
      <c r="C1590" s="20" t="n">
        <v>7372.1</v>
      </c>
    </row>
    <row r="1591" customFormat="false" ht="15" hidden="false" customHeight="false" outlineLevel="0" collapsed="false">
      <c r="A1591" s="8" t="s">
        <v>2435</v>
      </c>
      <c r="B1591" s="8" t="s">
        <v>2173</v>
      </c>
      <c r="C1591" s="20" t="n">
        <v>472.99</v>
      </c>
    </row>
    <row r="1592" customFormat="false" ht="15" hidden="false" customHeight="false" outlineLevel="0" collapsed="false">
      <c r="A1592" s="8" t="s">
        <v>2436</v>
      </c>
      <c r="B1592" s="8" t="s">
        <v>2176</v>
      </c>
      <c r="C1592" s="20" t="n">
        <v>6899.11</v>
      </c>
    </row>
    <row r="1593" customFormat="false" ht="15" hidden="false" customHeight="false" outlineLevel="0" collapsed="false">
      <c r="A1593" s="8" t="s">
        <v>2437</v>
      </c>
      <c r="B1593" s="8" t="s">
        <v>2169</v>
      </c>
      <c r="C1593" s="20" t="n">
        <v>6755.41</v>
      </c>
    </row>
    <row r="1594" customFormat="false" ht="15" hidden="false" customHeight="false" outlineLevel="0" collapsed="false">
      <c r="A1594" s="8" t="s">
        <v>2438</v>
      </c>
      <c r="B1594" s="8" t="s">
        <v>2169</v>
      </c>
      <c r="C1594" s="20" t="n">
        <v>6755.41</v>
      </c>
    </row>
    <row r="1595" customFormat="false" ht="15" hidden="false" customHeight="false" outlineLevel="0" collapsed="false">
      <c r="A1595" s="8" t="s">
        <v>2439</v>
      </c>
      <c r="B1595" s="8" t="s">
        <v>497</v>
      </c>
      <c r="C1595" s="20" t="n">
        <v>6755.41</v>
      </c>
    </row>
    <row r="1596" customFormat="false" ht="15" hidden="false" customHeight="false" outlineLevel="0" collapsed="false">
      <c r="A1596" s="8" t="s">
        <v>2440</v>
      </c>
      <c r="B1596" s="8" t="s">
        <v>2173</v>
      </c>
      <c r="C1596" s="20" t="n">
        <v>1213.34</v>
      </c>
    </row>
    <row r="1597" customFormat="false" ht="15" hidden="false" customHeight="false" outlineLevel="0" collapsed="false">
      <c r="A1597" s="8" t="s">
        <v>2441</v>
      </c>
      <c r="B1597" s="8" t="s">
        <v>481</v>
      </c>
      <c r="C1597" s="20" t="n">
        <v>1213.34</v>
      </c>
    </row>
    <row r="1598" customFormat="false" ht="15" hidden="false" customHeight="false" outlineLevel="0" collapsed="false">
      <c r="A1598" s="8" t="s">
        <v>2442</v>
      </c>
      <c r="B1598" s="8" t="s">
        <v>2176</v>
      </c>
      <c r="C1598" s="20" t="n">
        <v>5542.07</v>
      </c>
    </row>
    <row r="1599" customFormat="false" ht="15" hidden="false" customHeight="false" outlineLevel="0" collapsed="false">
      <c r="A1599" s="8" t="s">
        <v>2443</v>
      </c>
      <c r="B1599" s="8" t="s">
        <v>481</v>
      </c>
      <c r="C1599" s="20" t="n">
        <v>4101.66</v>
      </c>
    </row>
    <row r="1600" customFormat="false" ht="15" hidden="false" customHeight="false" outlineLevel="0" collapsed="false">
      <c r="A1600" s="8" t="s">
        <v>2444</v>
      </c>
      <c r="B1600" s="8" t="s">
        <v>499</v>
      </c>
      <c r="C1600" s="20" t="n">
        <v>1412.91</v>
      </c>
    </row>
    <row r="1601" customFormat="false" ht="15" hidden="false" customHeight="false" outlineLevel="0" collapsed="false">
      <c r="A1601" s="8" t="s">
        <v>2445</v>
      </c>
      <c r="B1601" s="8" t="s">
        <v>501</v>
      </c>
      <c r="C1601" s="20" t="n">
        <v>1412.91</v>
      </c>
    </row>
    <row r="1602" customFormat="false" ht="15" hidden="false" customHeight="false" outlineLevel="0" collapsed="false">
      <c r="A1602" s="8" t="s">
        <v>2446</v>
      </c>
      <c r="B1602" s="8" t="s">
        <v>487</v>
      </c>
      <c r="C1602" s="20" t="n">
        <v>27.5</v>
      </c>
    </row>
    <row r="1603" customFormat="false" ht="15" hidden="false" customHeight="false" outlineLevel="0" collapsed="false">
      <c r="A1603" s="8" t="s">
        <v>2447</v>
      </c>
      <c r="B1603" s="8" t="s">
        <v>1822</v>
      </c>
      <c r="C1603" s="20" t="n">
        <v>27.5</v>
      </c>
    </row>
    <row r="1604" customFormat="false" ht="15" hidden="false" customHeight="false" outlineLevel="0" collapsed="false">
      <c r="A1604" s="8" t="s">
        <v>2448</v>
      </c>
      <c r="B1604" s="8" t="s">
        <v>2449</v>
      </c>
      <c r="C1604" s="20" t="n">
        <v>7633.09</v>
      </c>
    </row>
    <row r="1605" customFormat="false" ht="15" hidden="false" customHeight="false" outlineLevel="0" collapsed="false">
      <c r="A1605" s="8" t="s">
        <v>2450</v>
      </c>
      <c r="B1605" s="8" t="s">
        <v>1145</v>
      </c>
      <c r="C1605" s="20" t="n">
        <v>7633.09</v>
      </c>
    </row>
    <row r="1606" customFormat="false" ht="15" hidden="false" customHeight="false" outlineLevel="0" collapsed="false">
      <c r="A1606" s="8" t="s">
        <v>2451</v>
      </c>
      <c r="B1606" s="8" t="s">
        <v>1145</v>
      </c>
      <c r="C1606" s="20" t="n">
        <v>7633.09</v>
      </c>
    </row>
    <row r="1607" customFormat="false" ht="15" hidden="false" customHeight="false" outlineLevel="0" collapsed="false">
      <c r="A1607" s="8" t="s">
        <v>2452</v>
      </c>
      <c r="B1607" s="8" t="s">
        <v>497</v>
      </c>
      <c r="C1607" s="20" t="n">
        <v>7633.09</v>
      </c>
    </row>
    <row r="1608" customFormat="false" ht="15" hidden="false" customHeight="false" outlineLevel="0" collapsed="false">
      <c r="A1608" s="8" t="s">
        <v>2453</v>
      </c>
      <c r="B1608" s="8" t="s">
        <v>2204</v>
      </c>
      <c r="C1608" s="20" t="n">
        <v>1243.76</v>
      </c>
    </row>
    <row r="1609" customFormat="false" ht="15" hidden="false" customHeight="false" outlineLevel="0" collapsed="false">
      <c r="A1609" s="8" t="s">
        <v>2454</v>
      </c>
      <c r="B1609" s="8" t="s">
        <v>2206</v>
      </c>
      <c r="C1609" s="20" t="n">
        <v>6389.33</v>
      </c>
    </row>
    <row r="1610" customFormat="false" ht="15" hidden="false" customHeight="false" outlineLevel="0" collapsed="false">
      <c r="A1610" s="8" t="s">
        <v>2455</v>
      </c>
      <c r="B1610" s="8" t="s">
        <v>2456</v>
      </c>
      <c r="C1610" s="20" t="n">
        <v>5852.59</v>
      </c>
    </row>
    <row r="1611" customFormat="false" ht="15" hidden="false" customHeight="false" outlineLevel="0" collapsed="false">
      <c r="A1611" s="8" t="s">
        <v>2457</v>
      </c>
      <c r="B1611" s="8" t="s">
        <v>515</v>
      </c>
      <c r="C1611" s="20" t="n">
        <v>5852.59</v>
      </c>
    </row>
    <row r="1612" customFormat="false" ht="15" hidden="false" customHeight="false" outlineLevel="0" collapsed="false">
      <c r="A1612" s="8" t="s">
        <v>2458</v>
      </c>
      <c r="B1612" s="8" t="s">
        <v>515</v>
      </c>
      <c r="C1612" s="20" t="n">
        <v>5852.59</v>
      </c>
    </row>
    <row r="1613" customFormat="false" ht="15" hidden="false" customHeight="false" outlineLevel="0" collapsed="false">
      <c r="A1613" s="8" t="s">
        <v>2459</v>
      </c>
      <c r="B1613" s="8" t="s">
        <v>497</v>
      </c>
      <c r="C1613" s="20" t="n">
        <v>5852.59</v>
      </c>
    </row>
    <row r="1614" customFormat="false" ht="15" hidden="false" customHeight="false" outlineLevel="0" collapsed="false">
      <c r="A1614" s="8" t="s">
        <v>2460</v>
      </c>
      <c r="B1614" s="8" t="s">
        <v>2221</v>
      </c>
      <c r="C1614" s="20" t="n">
        <v>103.57</v>
      </c>
    </row>
    <row r="1615" customFormat="false" ht="15" hidden="false" customHeight="false" outlineLevel="0" collapsed="false">
      <c r="A1615" s="8" t="s">
        <v>2461</v>
      </c>
      <c r="B1615" s="8" t="s">
        <v>2223</v>
      </c>
      <c r="C1615" s="20" t="n">
        <v>5749.02</v>
      </c>
    </row>
    <row r="1616" customFormat="false" ht="15" hidden="false" customHeight="false" outlineLevel="0" collapsed="false">
      <c r="A1616" s="8" t="s">
        <v>2462</v>
      </c>
      <c r="B1616" s="8" t="s">
        <v>2463</v>
      </c>
      <c r="C1616" s="20" t="n">
        <v>15737.96</v>
      </c>
    </row>
    <row r="1617" customFormat="false" ht="15" hidden="false" customHeight="false" outlineLevel="0" collapsed="false">
      <c r="A1617" s="8" t="s">
        <v>2464</v>
      </c>
      <c r="B1617" s="8" t="s">
        <v>523</v>
      </c>
      <c r="C1617" s="20" t="n">
        <v>15737.96</v>
      </c>
    </row>
    <row r="1618" customFormat="false" ht="15" hidden="false" customHeight="false" outlineLevel="0" collapsed="false">
      <c r="A1618" s="8" t="s">
        <v>2465</v>
      </c>
      <c r="B1618" s="8" t="s">
        <v>523</v>
      </c>
      <c r="C1618" s="20" t="n">
        <v>15737.96</v>
      </c>
    </row>
    <row r="1619" customFormat="false" ht="15" hidden="false" customHeight="false" outlineLevel="0" collapsed="false">
      <c r="A1619" s="8" t="s">
        <v>2466</v>
      </c>
      <c r="B1619" s="8" t="s">
        <v>497</v>
      </c>
      <c r="C1619" s="20" t="n">
        <v>15737.96</v>
      </c>
    </row>
    <row r="1620" customFormat="false" ht="15" hidden="false" customHeight="false" outlineLevel="0" collapsed="false">
      <c r="A1620" s="8" t="s">
        <v>2467</v>
      </c>
      <c r="B1620" s="8" t="s">
        <v>2241</v>
      </c>
      <c r="C1620" s="20" t="n">
        <v>1315.87</v>
      </c>
    </row>
    <row r="1621" customFormat="false" ht="15" hidden="false" customHeight="false" outlineLevel="0" collapsed="false">
      <c r="A1621" s="8" t="s">
        <v>2468</v>
      </c>
      <c r="B1621" s="8" t="s">
        <v>2243</v>
      </c>
      <c r="C1621" s="20" t="n">
        <v>14422.09</v>
      </c>
    </row>
    <row r="1622" customFormat="false" ht="15" hidden="false" customHeight="false" outlineLevel="0" collapsed="false">
      <c r="A1622" s="8" t="s">
        <v>2469</v>
      </c>
      <c r="B1622" s="8" t="s">
        <v>638</v>
      </c>
      <c r="C1622" s="20" t="n">
        <v>2379.54</v>
      </c>
    </row>
    <row r="1623" customFormat="false" ht="15" hidden="false" customHeight="false" outlineLevel="0" collapsed="false">
      <c r="A1623" s="8" t="s">
        <v>2470</v>
      </c>
      <c r="B1623" s="8" t="s">
        <v>531</v>
      </c>
      <c r="C1623" s="20" t="n">
        <v>2141.92</v>
      </c>
    </row>
    <row r="1624" customFormat="false" ht="15" hidden="false" customHeight="false" outlineLevel="0" collapsed="false">
      <c r="A1624" s="8" t="s">
        <v>2471</v>
      </c>
      <c r="B1624" s="8" t="s">
        <v>531</v>
      </c>
      <c r="C1624" s="20" t="n">
        <v>2141.92</v>
      </c>
    </row>
    <row r="1625" customFormat="false" ht="15" hidden="false" customHeight="false" outlineLevel="0" collapsed="false">
      <c r="A1625" s="8" t="s">
        <v>2472</v>
      </c>
      <c r="B1625" s="8" t="s">
        <v>497</v>
      </c>
      <c r="C1625" s="20" t="n">
        <v>2141.92</v>
      </c>
    </row>
    <row r="1626" customFormat="false" ht="15" hidden="false" customHeight="false" outlineLevel="0" collapsed="false">
      <c r="A1626" s="8" t="s">
        <v>2473</v>
      </c>
      <c r="B1626" s="8" t="s">
        <v>2258</v>
      </c>
      <c r="C1626" s="20" t="n">
        <v>2141.92</v>
      </c>
    </row>
    <row r="1627" customFormat="false" ht="15" hidden="false" customHeight="false" outlineLevel="0" collapsed="false">
      <c r="A1627" s="8" t="s">
        <v>2474</v>
      </c>
      <c r="B1627" s="8" t="s">
        <v>555</v>
      </c>
      <c r="C1627" s="20" t="n">
        <v>47.1</v>
      </c>
    </row>
    <row r="1628" customFormat="false" ht="15" hidden="false" customHeight="false" outlineLevel="0" collapsed="false">
      <c r="A1628" s="8" t="s">
        <v>2475</v>
      </c>
      <c r="B1628" s="8" t="s">
        <v>555</v>
      </c>
      <c r="C1628" s="20" t="n">
        <v>47.1</v>
      </c>
    </row>
    <row r="1629" customFormat="false" ht="15" hidden="false" customHeight="false" outlineLevel="0" collapsed="false">
      <c r="A1629" s="8" t="s">
        <v>2476</v>
      </c>
      <c r="B1629" s="8" t="s">
        <v>497</v>
      </c>
      <c r="C1629" s="20" t="n">
        <v>47.1</v>
      </c>
    </row>
    <row r="1630" customFormat="false" ht="15" hidden="false" customHeight="false" outlineLevel="0" collapsed="false">
      <c r="A1630" s="8" t="s">
        <v>2477</v>
      </c>
      <c r="B1630" s="8" t="s">
        <v>2287</v>
      </c>
      <c r="C1630" s="20" t="n">
        <v>47.1</v>
      </c>
    </row>
    <row r="1631" customFormat="false" ht="15" hidden="false" customHeight="false" outlineLevel="0" collapsed="false">
      <c r="A1631" s="8" t="s">
        <v>2478</v>
      </c>
      <c r="B1631" s="8" t="s">
        <v>567</v>
      </c>
      <c r="C1631" s="20" t="n">
        <v>133.37</v>
      </c>
    </row>
    <row r="1632" customFormat="false" ht="15" hidden="false" customHeight="false" outlineLevel="0" collapsed="false">
      <c r="A1632" s="8" t="s">
        <v>2479</v>
      </c>
      <c r="B1632" s="8" t="s">
        <v>567</v>
      </c>
      <c r="C1632" s="20" t="n">
        <v>133.37</v>
      </c>
    </row>
    <row r="1633" customFormat="false" ht="15" hidden="false" customHeight="false" outlineLevel="0" collapsed="false">
      <c r="A1633" s="8" t="s">
        <v>2480</v>
      </c>
      <c r="B1633" s="8" t="s">
        <v>497</v>
      </c>
      <c r="C1633" s="20" t="n">
        <v>133.37</v>
      </c>
    </row>
    <row r="1634" customFormat="false" ht="15" hidden="false" customHeight="false" outlineLevel="0" collapsed="false">
      <c r="A1634" s="8" t="s">
        <v>2481</v>
      </c>
      <c r="B1634" s="8" t="s">
        <v>2306</v>
      </c>
      <c r="C1634" s="20" t="n">
        <v>133.37</v>
      </c>
    </row>
    <row r="1635" customFormat="false" ht="15" hidden="false" customHeight="false" outlineLevel="0" collapsed="false">
      <c r="A1635" s="8" t="s">
        <v>2482</v>
      </c>
      <c r="B1635" s="8" t="s">
        <v>590</v>
      </c>
      <c r="C1635" s="20" t="n">
        <v>57.15</v>
      </c>
    </row>
    <row r="1636" customFormat="false" ht="15" hidden="false" customHeight="false" outlineLevel="0" collapsed="false">
      <c r="A1636" s="8" t="s">
        <v>2483</v>
      </c>
      <c r="B1636" s="8" t="s">
        <v>590</v>
      </c>
      <c r="C1636" s="20" t="n">
        <v>57.15</v>
      </c>
    </row>
    <row r="1637" customFormat="false" ht="15" hidden="false" customHeight="false" outlineLevel="0" collapsed="false">
      <c r="A1637" s="8" t="s">
        <v>2484</v>
      </c>
      <c r="B1637" s="8" t="s">
        <v>497</v>
      </c>
      <c r="C1637" s="20" t="n">
        <v>57.15</v>
      </c>
    </row>
    <row r="1638" customFormat="false" ht="15" hidden="false" customHeight="false" outlineLevel="0" collapsed="false">
      <c r="A1638" s="8" t="s">
        <v>2485</v>
      </c>
      <c r="B1638" s="8" t="s">
        <v>2336</v>
      </c>
      <c r="C1638" s="20" t="n">
        <v>57.15</v>
      </c>
    </row>
    <row r="1639" customFormat="false" ht="15" hidden="false" customHeight="false" outlineLevel="0" collapsed="false">
      <c r="A1639" s="8" t="s">
        <v>26</v>
      </c>
      <c r="B1639" s="8" t="s">
        <v>27</v>
      </c>
      <c r="C1639" s="20" t="n">
        <v>77557.9</v>
      </c>
    </row>
    <row r="1640" customFormat="false" ht="15" hidden="false" customHeight="false" outlineLevel="0" collapsed="false">
      <c r="A1640" s="8" t="s">
        <v>2486</v>
      </c>
      <c r="B1640" s="8" t="s">
        <v>2487</v>
      </c>
      <c r="C1640" s="20" t="n">
        <v>26360.38</v>
      </c>
    </row>
    <row r="1641" customFormat="false" ht="15" hidden="false" customHeight="false" outlineLevel="0" collapsed="false">
      <c r="A1641" s="8" t="s">
        <v>2488</v>
      </c>
      <c r="B1641" s="8" t="s">
        <v>2489</v>
      </c>
      <c r="C1641" s="20" t="n">
        <v>26360.38</v>
      </c>
    </row>
    <row r="1642" customFormat="false" ht="15" hidden="false" customHeight="false" outlineLevel="0" collapsed="false">
      <c r="A1642" s="8" t="s">
        <v>2490</v>
      </c>
      <c r="B1642" s="8" t="s">
        <v>2489</v>
      </c>
      <c r="C1642" s="20" t="n">
        <v>26360.38</v>
      </c>
    </row>
    <row r="1643" customFormat="false" ht="15" hidden="false" customHeight="false" outlineLevel="0" collapsed="false">
      <c r="A1643" s="8" t="s">
        <v>2491</v>
      </c>
      <c r="B1643" s="8" t="s">
        <v>2492</v>
      </c>
      <c r="C1643" s="20" t="n">
        <v>26360.38</v>
      </c>
    </row>
    <row r="1644" customFormat="false" ht="15" hidden="false" customHeight="false" outlineLevel="0" collapsed="false">
      <c r="A1644" s="8" t="s">
        <v>2493</v>
      </c>
      <c r="B1644" s="8" t="s">
        <v>2494</v>
      </c>
      <c r="C1644" s="20" t="n">
        <v>212.55</v>
      </c>
    </row>
    <row r="1645" customFormat="false" ht="15" hidden="false" customHeight="false" outlineLevel="0" collapsed="false">
      <c r="A1645" s="8" t="s">
        <v>2495</v>
      </c>
      <c r="B1645" s="8" t="s">
        <v>171</v>
      </c>
      <c r="C1645" s="20" t="n">
        <v>732.76</v>
      </c>
    </row>
    <row r="1646" customFormat="false" ht="15" hidden="false" customHeight="false" outlineLevel="0" collapsed="false">
      <c r="A1646" s="8" t="s">
        <v>2496</v>
      </c>
      <c r="B1646" s="8" t="s">
        <v>2497</v>
      </c>
      <c r="C1646" s="20" t="n">
        <v>17543.84</v>
      </c>
    </row>
    <row r="1647" customFormat="false" ht="15" hidden="false" customHeight="false" outlineLevel="0" collapsed="false">
      <c r="A1647" s="8" t="s">
        <v>2498</v>
      </c>
      <c r="B1647" s="8" t="s">
        <v>2499</v>
      </c>
      <c r="C1647" s="20" t="n">
        <v>7559.59</v>
      </c>
    </row>
    <row r="1648" customFormat="false" ht="15" hidden="false" customHeight="false" outlineLevel="0" collapsed="false">
      <c r="A1648" s="8" t="s">
        <v>2500</v>
      </c>
      <c r="B1648" s="8" t="s">
        <v>2501</v>
      </c>
      <c r="C1648" s="20" t="n">
        <v>181.64</v>
      </c>
    </row>
    <row r="1649" customFormat="false" ht="15" hidden="false" customHeight="false" outlineLevel="0" collapsed="false">
      <c r="A1649" s="8" t="s">
        <v>2502</v>
      </c>
      <c r="B1649" s="8" t="s">
        <v>2503</v>
      </c>
      <c r="C1649" s="20" t="n">
        <v>120</v>
      </c>
    </row>
    <row r="1650" customFormat="false" ht="15" hidden="false" customHeight="false" outlineLevel="0" collapsed="false">
      <c r="A1650" s="8" t="s">
        <v>2504</v>
      </c>
      <c r="B1650" s="8" t="s">
        <v>2505</v>
      </c>
      <c r="C1650" s="20" t="n">
        <v>10</v>
      </c>
    </row>
    <row r="1651" customFormat="false" ht="15" hidden="false" customHeight="false" outlineLevel="0" collapsed="false">
      <c r="A1651" s="8" t="s">
        <v>2506</v>
      </c>
      <c r="B1651" s="8" t="s">
        <v>2507</v>
      </c>
      <c r="C1651" s="20" t="n">
        <v>40358.68</v>
      </c>
    </row>
    <row r="1652" customFormat="false" ht="15" hidden="false" customHeight="false" outlineLevel="0" collapsed="false">
      <c r="A1652" s="8" t="s">
        <v>2508</v>
      </c>
      <c r="B1652" s="8" t="s">
        <v>2509</v>
      </c>
      <c r="C1652" s="20" t="n">
        <v>40358.68</v>
      </c>
    </row>
    <row r="1653" customFormat="false" ht="15" hidden="false" customHeight="false" outlineLevel="0" collapsed="false">
      <c r="A1653" s="8" t="s">
        <v>2510</v>
      </c>
      <c r="B1653" s="8" t="s">
        <v>2511</v>
      </c>
      <c r="C1653" s="20" t="n">
        <v>40358.68</v>
      </c>
    </row>
    <row r="1654" customFormat="false" ht="15" hidden="false" customHeight="false" outlineLevel="0" collapsed="false">
      <c r="A1654" s="8" t="s">
        <v>2512</v>
      </c>
      <c r="B1654" s="8" t="s">
        <v>396</v>
      </c>
      <c r="C1654" s="20" t="n">
        <v>40358.68</v>
      </c>
    </row>
    <row r="1655" customFormat="false" ht="15" hidden="false" customHeight="false" outlineLevel="0" collapsed="false">
      <c r="A1655" s="8" t="s">
        <v>2513</v>
      </c>
      <c r="B1655" s="8" t="s">
        <v>2514</v>
      </c>
      <c r="C1655" s="20" t="n">
        <v>0.77</v>
      </c>
    </row>
    <row r="1656" customFormat="false" ht="15" hidden="false" customHeight="false" outlineLevel="0" collapsed="false">
      <c r="A1656" s="8" t="s">
        <v>2515</v>
      </c>
      <c r="B1656" s="8" t="s">
        <v>2516</v>
      </c>
      <c r="C1656" s="20" t="n">
        <v>0.77</v>
      </c>
    </row>
    <row r="1657" customFormat="false" ht="15" hidden="false" customHeight="false" outlineLevel="0" collapsed="false">
      <c r="A1657" s="8" t="s">
        <v>2517</v>
      </c>
      <c r="B1657" s="8" t="s">
        <v>2516</v>
      </c>
      <c r="C1657" s="20" t="n">
        <v>0.77</v>
      </c>
    </row>
    <row r="1658" customFormat="false" ht="15" hidden="false" customHeight="false" outlineLevel="0" collapsed="false">
      <c r="A1658" s="8" t="s">
        <v>2518</v>
      </c>
      <c r="B1658" s="8" t="s">
        <v>2519</v>
      </c>
      <c r="C1658" s="20" t="n">
        <v>0.77</v>
      </c>
    </row>
    <row r="1659" customFormat="false" ht="15" hidden="false" customHeight="false" outlineLevel="0" collapsed="false">
      <c r="A1659" s="8" t="s">
        <v>2520</v>
      </c>
      <c r="B1659" s="8" t="s">
        <v>2521</v>
      </c>
      <c r="C1659" s="20" t="n">
        <v>10838.07</v>
      </c>
    </row>
    <row r="1660" customFormat="false" ht="15" hidden="false" customHeight="false" outlineLevel="0" collapsed="false">
      <c r="A1660" s="8" t="s">
        <v>2522</v>
      </c>
      <c r="B1660" s="8" t="s">
        <v>2523</v>
      </c>
      <c r="C1660" s="20" t="n">
        <v>10838.07</v>
      </c>
    </row>
    <row r="1661" customFormat="false" ht="15" hidden="false" customHeight="false" outlineLevel="0" collapsed="false">
      <c r="A1661" s="8" t="s">
        <v>2524</v>
      </c>
      <c r="B1661" s="8" t="s">
        <v>2523</v>
      </c>
      <c r="C1661" s="20" t="n">
        <v>10838.07</v>
      </c>
    </row>
    <row r="1662" customFormat="false" ht="15" hidden="false" customHeight="false" outlineLevel="0" collapsed="false">
      <c r="A1662" s="8" t="s">
        <v>2525</v>
      </c>
      <c r="B1662" s="8" t="s">
        <v>65</v>
      </c>
      <c r="C1662" s="20" t="n">
        <v>6955.06</v>
      </c>
    </row>
    <row r="1663" customFormat="false" ht="15" hidden="false" customHeight="false" outlineLevel="0" collapsed="false">
      <c r="A1663" s="8" t="s">
        <v>2526</v>
      </c>
      <c r="B1663" s="8" t="s">
        <v>1009</v>
      </c>
      <c r="C1663" s="20" t="n">
        <v>3883.01</v>
      </c>
    </row>
    <row r="1664" customFormat="false" ht="15" hidden="false" customHeight="false" outlineLevel="0" collapsed="false">
      <c r="A1664" s="8" t="s">
        <v>2527</v>
      </c>
      <c r="B1664" s="8" t="s">
        <v>2528</v>
      </c>
      <c r="C1664" s="20" t="n">
        <v>3867.01</v>
      </c>
    </row>
    <row r="1665" customFormat="false" ht="15" hidden="false" customHeight="false" outlineLevel="0" collapsed="false">
      <c r="A1665" s="8" t="s">
        <v>2529</v>
      </c>
      <c r="B1665" s="8" t="s">
        <v>2530</v>
      </c>
      <c r="C1665" s="20" t="n">
        <v>16</v>
      </c>
    </row>
    <row r="1666" customFormat="false" ht="15" hidden="false" customHeight="false" outlineLevel="0" collapsed="false">
      <c r="A1666" s="8" t="s">
        <v>30</v>
      </c>
      <c r="B1666" s="8" t="s">
        <v>31</v>
      </c>
      <c r="C1666" s="20" t="n">
        <v>1393742.84</v>
      </c>
    </row>
    <row r="1667" customFormat="false" ht="15" hidden="false" customHeight="false" outlineLevel="0" collapsed="false">
      <c r="A1667" s="8" t="s">
        <v>2531</v>
      </c>
      <c r="B1667" s="8" t="s">
        <v>2532</v>
      </c>
      <c r="C1667" s="20" t="n">
        <v>822185.78</v>
      </c>
    </row>
    <row r="1668" customFormat="false" ht="15" hidden="false" customHeight="false" outlineLevel="0" collapsed="false">
      <c r="A1668" s="8" t="s">
        <v>2533</v>
      </c>
      <c r="B1668" s="8" t="s">
        <v>2362</v>
      </c>
      <c r="C1668" s="20" t="n">
        <v>424381.69</v>
      </c>
    </row>
    <row r="1669" customFormat="false" ht="15" hidden="false" customHeight="false" outlineLevel="0" collapsed="false">
      <c r="A1669" s="8" t="s">
        <v>2534</v>
      </c>
      <c r="B1669" s="8" t="s">
        <v>2362</v>
      </c>
      <c r="C1669" s="20" t="n">
        <v>424381.69</v>
      </c>
    </row>
    <row r="1670" customFormat="false" ht="15" hidden="false" customHeight="false" outlineLevel="0" collapsed="false">
      <c r="A1670" s="8" t="s">
        <v>2535</v>
      </c>
      <c r="B1670" s="8" t="s">
        <v>2536</v>
      </c>
      <c r="C1670" s="20" t="n">
        <v>7259.21</v>
      </c>
    </row>
    <row r="1671" customFormat="false" ht="15" hidden="false" customHeight="false" outlineLevel="0" collapsed="false">
      <c r="A1671" s="8" t="s">
        <v>2537</v>
      </c>
      <c r="B1671" s="8" t="s">
        <v>2536</v>
      </c>
      <c r="C1671" s="20" t="n">
        <v>7259.21</v>
      </c>
    </row>
    <row r="1672" customFormat="false" ht="15" hidden="false" customHeight="false" outlineLevel="0" collapsed="false">
      <c r="A1672" s="8" t="s">
        <v>2538</v>
      </c>
      <c r="B1672" s="8" t="s">
        <v>1594</v>
      </c>
      <c r="C1672" s="20" t="n">
        <v>239230.45</v>
      </c>
    </row>
    <row r="1673" customFormat="false" ht="15" hidden="false" customHeight="false" outlineLevel="0" collapsed="false">
      <c r="A1673" s="8" t="s">
        <v>2539</v>
      </c>
      <c r="B1673" s="8" t="s">
        <v>1594</v>
      </c>
      <c r="C1673" s="20" t="n">
        <v>239230.45</v>
      </c>
    </row>
    <row r="1674" customFormat="false" ht="15" hidden="false" customHeight="false" outlineLevel="0" collapsed="false">
      <c r="A1674" s="8" t="s">
        <v>2540</v>
      </c>
      <c r="B1674" s="8" t="s">
        <v>2367</v>
      </c>
      <c r="C1674" s="20" t="n">
        <v>52943.58</v>
      </c>
    </row>
    <row r="1675" customFormat="false" ht="15" hidden="false" customHeight="false" outlineLevel="0" collapsed="false">
      <c r="A1675" s="8" t="s">
        <v>2541</v>
      </c>
      <c r="B1675" s="8" t="s">
        <v>905</v>
      </c>
      <c r="C1675" s="20" t="n">
        <v>48386.87</v>
      </c>
    </row>
    <row r="1676" customFormat="false" ht="15" hidden="false" customHeight="false" outlineLevel="0" collapsed="false">
      <c r="A1676" s="8" t="s">
        <v>2542</v>
      </c>
      <c r="B1676" s="8" t="s">
        <v>1598</v>
      </c>
      <c r="C1676" s="20" t="n">
        <v>137900</v>
      </c>
    </row>
    <row r="1677" customFormat="false" ht="15" hidden="false" customHeight="false" outlineLevel="0" collapsed="false">
      <c r="A1677" s="8" t="s">
        <v>2543</v>
      </c>
      <c r="B1677" s="8" t="s">
        <v>2371</v>
      </c>
      <c r="C1677" s="20" t="n">
        <v>19600</v>
      </c>
    </row>
    <row r="1678" customFormat="false" ht="15" hidden="false" customHeight="false" outlineLevel="0" collapsed="false">
      <c r="A1678" s="8" t="s">
        <v>2544</v>
      </c>
      <c r="B1678" s="8" t="s">
        <v>2371</v>
      </c>
      <c r="C1678" s="20" t="n">
        <v>19600</v>
      </c>
    </row>
    <row r="1679" customFormat="false" ht="15" hidden="false" customHeight="false" outlineLevel="0" collapsed="false">
      <c r="A1679" s="8" t="s">
        <v>2545</v>
      </c>
      <c r="B1679" s="8" t="s">
        <v>1658</v>
      </c>
      <c r="C1679" s="20" t="n">
        <v>23200</v>
      </c>
    </row>
    <row r="1680" customFormat="false" ht="15" hidden="false" customHeight="false" outlineLevel="0" collapsed="false">
      <c r="A1680" s="8" t="s">
        <v>2546</v>
      </c>
      <c r="B1680" s="8" t="s">
        <v>1658</v>
      </c>
      <c r="C1680" s="20" t="n">
        <v>23200</v>
      </c>
    </row>
    <row r="1681" customFormat="false" ht="15" hidden="false" customHeight="false" outlineLevel="0" collapsed="false">
      <c r="A1681" s="8" t="s">
        <v>2547</v>
      </c>
      <c r="B1681" s="8" t="s">
        <v>2548</v>
      </c>
      <c r="C1681" s="20" t="n">
        <v>5843.64</v>
      </c>
    </row>
    <row r="1682" customFormat="false" ht="15" hidden="false" customHeight="false" outlineLevel="0" collapsed="false">
      <c r="A1682" s="8" t="s">
        <v>2549</v>
      </c>
      <c r="B1682" s="8" t="s">
        <v>2550</v>
      </c>
      <c r="C1682" s="20" t="n">
        <v>7222.7</v>
      </c>
    </row>
    <row r="1683" customFormat="false" ht="15" hidden="false" customHeight="false" outlineLevel="0" collapsed="false">
      <c r="A1683" s="8" t="s">
        <v>2551</v>
      </c>
      <c r="B1683" s="8" t="s">
        <v>2552</v>
      </c>
      <c r="C1683" s="20" t="n">
        <v>10133.66</v>
      </c>
    </row>
    <row r="1684" customFormat="false" ht="15" hidden="false" customHeight="false" outlineLevel="0" collapsed="false">
      <c r="A1684" s="8" t="s">
        <v>2553</v>
      </c>
      <c r="B1684" s="8" t="s">
        <v>2554</v>
      </c>
      <c r="C1684" s="20" t="n">
        <v>3147</v>
      </c>
    </row>
    <row r="1685" customFormat="false" ht="15" hidden="false" customHeight="false" outlineLevel="0" collapsed="false">
      <c r="A1685" s="8" t="s">
        <v>2555</v>
      </c>
      <c r="B1685" s="8" t="s">
        <v>2554</v>
      </c>
      <c r="C1685" s="20" t="n">
        <v>3147</v>
      </c>
    </row>
    <row r="1686" customFormat="false" ht="15" hidden="false" customHeight="false" outlineLevel="0" collapsed="false">
      <c r="A1686" s="8" t="s">
        <v>2556</v>
      </c>
      <c r="B1686" s="8" t="s">
        <v>2554</v>
      </c>
      <c r="C1686" s="20" t="n">
        <v>3147</v>
      </c>
    </row>
    <row r="1687" customFormat="false" ht="15" hidden="false" customHeight="false" outlineLevel="0" collapsed="false">
      <c r="A1687" s="8" t="s">
        <v>2557</v>
      </c>
      <c r="B1687" s="8" t="s">
        <v>2558</v>
      </c>
      <c r="C1687" s="20" t="n">
        <v>3147</v>
      </c>
    </row>
    <row r="1688" customFormat="false" ht="15" hidden="false" customHeight="false" outlineLevel="0" collapsed="false">
      <c r="A1688" s="8" t="s">
        <v>2559</v>
      </c>
      <c r="B1688" s="8" t="s">
        <v>2560</v>
      </c>
      <c r="C1688" s="20" t="n">
        <v>22834.32</v>
      </c>
    </row>
    <row r="1689" customFormat="false" ht="15" hidden="false" customHeight="false" outlineLevel="0" collapsed="false">
      <c r="A1689" s="8" t="s">
        <v>2561</v>
      </c>
      <c r="B1689" s="8" t="s">
        <v>2560</v>
      </c>
      <c r="C1689" s="20" t="n">
        <v>22834.32</v>
      </c>
    </row>
    <row r="1690" customFormat="false" ht="15" hidden="false" customHeight="false" outlineLevel="0" collapsed="false">
      <c r="A1690" s="8" t="s">
        <v>2562</v>
      </c>
      <c r="B1690" s="8" t="s">
        <v>2563</v>
      </c>
      <c r="C1690" s="20" t="n">
        <v>22834.32</v>
      </c>
    </row>
    <row r="1691" customFormat="false" ht="15" hidden="false" customHeight="false" outlineLevel="0" collapsed="false">
      <c r="A1691" s="8" t="s">
        <v>2564</v>
      </c>
      <c r="B1691" s="8" t="s">
        <v>2565</v>
      </c>
      <c r="C1691" s="20" t="n">
        <v>4634.66</v>
      </c>
    </row>
    <row r="1692" customFormat="false" ht="15" hidden="false" customHeight="false" outlineLevel="0" collapsed="false">
      <c r="A1692" s="8" t="s">
        <v>2566</v>
      </c>
      <c r="B1692" s="8" t="s">
        <v>2565</v>
      </c>
      <c r="C1692" s="20" t="n">
        <v>4634.66</v>
      </c>
    </row>
    <row r="1693" customFormat="false" ht="15" hidden="false" customHeight="false" outlineLevel="0" collapsed="false">
      <c r="A1693" s="8" t="s">
        <v>2567</v>
      </c>
      <c r="B1693" s="8" t="s">
        <v>2568</v>
      </c>
      <c r="C1693" s="20" t="n">
        <v>4634.66</v>
      </c>
    </row>
    <row r="1694" customFormat="false" ht="15" hidden="false" customHeight="false" outlineLevel="0" collapsed="false">
      <c r="A1694" s="8" t="s">
        <v>2569</v>
      </c>
      <c r="B1694" s="8" t="s">
        <v>2570</v>
      </c>
      <c r="C1694" s="20" t="n">
        <v>1367.54</v>
      </c>
    </row>
    <row r="1695" customFormat="false" ht="15" hidden="false" customHeight="false" outlineLevel="0" collapsed="false">
      <c r="A1695" s="8" t="s">
        <v>2571</v>
      </c>
      <c r="B1695" s="8" t="s">
        <v>2572</v>
      </c>
      <c r="C1695" s="20" t="n">
        <v>55.03</v>
      </c>
    </row>
    <row r="1696" customFormat="false" ht="15" hidden="false" customHeight="false" outlineLevel="0" collapsed="false">
      <c r="A1696" s="8" t="s">
        <v>2573</v>
      </c>
      <c r="B1696" s="8" t="s">
        <v>2574</v>
      </c>
      <c r="C1696" s="20" t="n">
        <v>805.39</v>
      </c>
    </row>
    <row r="1697" customFormat="false" ht="15" hidden="false" customHeight="false" outlineLevel="0" collapsed="false">
      <c r="A1697" s="8" t="s">
        <v>2575</v>
      </c>
      <c r="B1697" s="8" t="s">
        <v>2565</v>
      </c>
      <c r="C1697" s="20" t="n">
        <v>1704.7</v>
      </c>
    </row>
    <row r="1698" customFormat="false" ht="15" hidden="false" customHeight="false" outlineLevel="0" collapsed="false">
      <c r="A1698" s="8" t="s">
        <v>2576</v>
      </c>
      <c r="B1698" s="8" t="s">
        <v>2577</v>
      </c>
      <c r="C1698" s="20" t="n">
        <v>702</v>
      </c>
    </row>
    <row r="1699" customFormat="false" ht="15" hidden="false" customHeight="false" outlineLevel="0" collapsed="false">
      <c r="A1699" s="8" t="s">
        <v>2578</v>
      </c>
      <c r="B1699" s="8" t="s">
        <v>2374</v>
      </c>
      <c r="C1699" s="20" t="n">
        <v>4552.75</v>
      </c>
    </row>
    <row r="1700" customFormat="false" ht="15" hidden="false" customHeight="false" outlineLevel="0" collapsed="false">
      <c r="A1700" s="8" t="s">
        <v>2579</v>
      </c>
      <c r="B1700" s="8" t="s">
        <v>2374</v>
      </c>
      <c r="C1700" s="20" t="n">
        <v>4552.75</v>
      </c>
    </row>
    <row r="1701" customFormat="false" ht="15" hidden="false" customHeight="false" outlineLevel="0" collapsed="false">
      <c r="A1701" s="8" t="s">
        <v>2580</v>
      </c>
      <c r="B1701" s="8" t="s">
        <v>2581</v>
      </c>
      <c r="C1701" s="20" t="n">
        <v>73345.7</v>
      </c>
    </row>
    <row r="1702" customFormat="false" ht="15" hidden="false" customHeight="false" outlineLevel="0" collapsed="false">
      <c r="A1702" s="8" t="s">
        <v>2582</v>
      </c>
      <c r="B1702" s="8" t="s">
        <v>2583</v>
      </c>
      <c r="C1702" s="20" t="n">
        <v>73345.7</v>
      </c>
    </row>
    <row r="1703" customFormat="false" ht="15" hidden="false" customHeight="false" outlineLevel="0" collapsed="false">
      <c r="A1703" s="8" t="s">
        <v>2584</v>
      </c>
      <c r="B1703" s="8" t="s">
        <v>2585</v>
      </c>
      <c r="C1703" s="20" t="n">
        <v>32818.04</v>
      </c>
    </row>
    <row r="1704" customFormat="false" ht="15" hidden="false" customHeight="false" outlineLevel="0" collapsed="false">
      <c r="A1704" s="8" t="s">
        <v>2586</v>
      </c>
      <c r="B1704" s="8" t="s">
        <v>2587</v>
      </c>
      <c r="C1704" s="20" t="n">
        <v>40527.66</v>
      </c>
    </row>
    <row r="1705" customFormat="false" ht="15" hidden="false" customHeight="false" outlineLevel="0" collapsed="false">
      <c r="A1705" s="8" t="s">
        <v>2588</v>
      </c>
      <c r="B1705" s="8" t="s">
        <v>2589</v>
      </c>
      <c r="C1705" s="20" t="n">
        <v>2600</v>
      </c>
    </row>
    <row r="1706" customFormat="false" ht="15" hidden="false" customHeight="false" outlineLevel="0" collapsed="false">
      <c r="A1706" s="8" t="s">
        <v>2590</v>
      </c>
      <c r="B1706" s="8" t="s">
        <v>2591</v>
      </c>
      <c r="C1706" s="20" t="n">
        <v>2600</v>
      </c>
    </row>
    <row r="1707" customFormat="false" ht="15" hidden="false" customHeight="false" outlineLevel="0" collapsed="false">
      <c r="A1707" s="8" t="s">
        <v>2592</v>
      </c>
      <c r="B1707" s="8" t="s">
        <v>2591</v>
      </c>
      <c r="C1707" s="20" t="n">
        <v>2600</v>
      </c>
    </row>
    <row r="1708" customFormat="false" ht="15" hidden="false" customHeight="false" outlineLevel="0" collapsed="false">
      <c r="A1708" s="8" t="s">
        <v>2593</v>
      </c>
      <c r="B1708" s="8" t="s">
        <v>2594</v>
      </c>
      <c r="C1708" s="20" t="n">
        <v>177826.98</v>
      </c>
    </row>
    <row r="1709" customFormat="false" ht="15" hidden="false" customHeight="false" outlineLevel="0" collapsed="false">
      <c r="A1709" s="8" t="s">
        <v>2595</v>
      </c>
      <c r="B1709" s="8" t="s">
        <v>1430</v>
      </c>
      <c r="C1709" s="20" t="n">
        <v>3496</v>
      </c>
    </row>
    <row r="1710" customFormat="false" ht="15" hidden="false" customHeight="false" outlineLevel="0" collapsed="false">
      <c r="A1710" s="8" t="s">
        <v>2596</v>
      </c>
      <c r="B1710" s="8" t="s">
        <v>1430</v>
      </c>
      <c r="C1710" s="20" t="n">
        <v>3496</v>
      </c>
    </row>
    <row r="1711" customFormat="false" ht="15" hidden="false" customHeight="false" outlineLevel="0" collapsed="false">
      <c r="A1711" s="8" t="s">
        <v>2597</v>
      </c>
      <c r="B1711" s="8" t="s">
        <v>2598</v>
      </c>
      <c r="C1711" s="20" t="n">
        <v>7517.74</v>
      </c>
    </row>
    <row r="1712" customFormat="false" ht="15" hidden="false" customHeight="false" outlineLevel="0" collapsed="false">
      <c r="A1712" s="8" t="s">
        <v>2599</v>
      </c>
      <c r="B1712" s="8" t="s">
        <v>2598</v>
      </c>
      <c r="C1712" s="20" t="n">
        <v>7517.74</v>
      </c>
    </row>
    <row r="1713" customFormat="false" ht="15" hidden="false" customHeight="false" outlineLevel="0" collapsed="false">
      <c r="A1713" s="8" t="s">
        <v>2600</v>
      </c>
      <c r="B1713" s="8" t="s">
        <v>2601</v>
      </c>
      <c r="C1713" s="20" t="n">
        <v>3379</v>
      </c>
    </row>
    <row r="1714" customFormat="false" ht="15" hidden="false" customHeight="false" outlineLevel="0" collapsed="false">
      <c r="A1714" s="8" t="s">
        <v>2602</v>
      </c>
      <c r="B1714" s="8" t="s">
        <v>2603</v>
      </c>
      <c r="C1714" s="20" t="n">
        <v>2013.4</v>
      </c>
    </row>
    <row r="1715" customFormat="false" ht="15" hidden="false" customHeight="false" outlineLevel="0" collapsed="false">
      <c r="A1715" s="8" t="s">
        <v>2604</v>
      </c>
      <c r="B1715" s="8" t="s">
        <v>2605</v>
      </c>
      <c r="C1715" s="20" t="n">
        <v>288.3</v>
      </c>
    </row>
    <row r="1716" customFormat="false" ht="15" hidden="false" customHeight="false" outlineLevel="0" collapsed="false">
      <c r="A1716" s="8" t="s">
        <v>2606</v>
      </c>
      <c r="B1716" s="8" t="s">
        <v>2607</v>
      </c>
      <c r="C1716" s="20" t="n">
        <v>1837.04</v>
      </c>
    </row>
    <row r="1717" customFormat="false" ht="15" hidden="false" customHeight="false" outlineLevel="0" collapsed="false">
      <c r="A1717" s="8" t="s">
        <v>2608</v>
      </c>
      <c r="B1717" s="8" t="s">
        <v>2609</v>
      </c>
      <c r="C1717" s="20" t="n">
        <v>38422.89</v>
      </c>
    </row>
    <row r="1718" customFormat="false" ht="15" hidden="false" customHeight="false" outlineLevel="0" collapsed="false">
      <c r="A1718" s="8" t="s">
        <v>2610</v>
      </c>
      <c r="B1718" s="8" t="s">
        <v>2609</v>
      </c>
      <c r="C1718" s="20" t="n">
        <v>38422.89</v>
      </c>
    </row>
    <row r="1719" customFormat="false" ht="15" hidden="false" customHeight="false" outlineLevel="0" collapsed="false">
      <c r="A1719" s="8" t="s">
        <v>2611</v>
      </c>
      <c r="B1719" s="8" t="s">
        <v>2612</v>
      </c>
      <c r="C1719" s="20" t="n">
        <v>8400</v>
      </c>
    </row>
    <row r="1720" customFormat="false" ht="15" hidden="false" customHeight="false" outlineLevel="0" collapsed="false">
      <c r="A1720" s="8" t="s">
        <v>2613</v>
      </c>
      <c r="B1720" s="8" t="s">
        <v>2614</v>
      </c>
      <c r="C1720" s="20" t="n">
        <v>3605</v>
      </c>
    </row>
    <row r="1721" customFormat="false" ht="15" hidden="false" customHeight="false" outlineLevel="0" collapsed="false">
      <c r="A1721" s="8" t="s">
        <v>2615</v>
      </c>
      <c r="B1721" s="8" t="s">
        <v>2616</v>
      </c>
      <c r="C1721" s="20" t="n">
        <v>303.98</v>
      </c>
    </row>
    <row r="1722" customFormat="false" ht="15" hidden="false" customHeight="false" outlineLevel="0" collapsed="false">
      <c r="A1722" s="8" t="s">
        <v>2617</v>
      </c>
      <c r="B1722" s="8" t="s">
        <v>889</v>
      </c>
      <c r="C1722" s="20" t="n">
        <v>26113.91</v>
      </c>
    </row>
    <row r="1723" customFormat="false" ht="15" hidden="false" customHeight="false" outlineLevel="0" collapsed="false">
      <c r="A1723" s="8" t="s">
        <v>2618</v>
      </c>
      <c r="B1723" s="8" t="s">
        <v>2619</v>
      </c>
      <c r="C1723" s="20" t="n">
        <v>1348.82</v>
      </c>
    </row>
    <row r="1724" customFormat="false" ht="15" hidden="false" customHeight="false" outlineLevel="0" collapsed="false">
      <c r="A1724" s="8" t="s">
        <v>2620</v>
      </c>
      <c r="B1724" s="8" t="s">
        <v>2619</v>
      </c>
      <c r="C1724" s="20" t="n">
        <v>1348.82</v>
      </c>
    </row>
    <row r="1725" customFormat="false" ht="15" hidden="false" customHeight="false" outlineLevel="0" collapsed="false">
      <c r="A1725" s="8" t="s">
        <v>2621</v>
      </c>
      <c r="B1725" s="8" t="s">
        <v>2622</v>
      </c>
      <c r="C1725" s="20" t="n">
        <v>1348.82</v>
      </c>
    </row>
    <row r="1726" customFormat="false" ht="15" hidden="false" customHeight="false" outlineLevel="0" collapsed="false">
      <c r="A1726" s="8" t="s">
        <v>2623</v>
      </c>
      <c r="B1726" s="8" t="s">
        <v>2624</v>
      </c>
      <c r="C1726" s="20" t="n">
        <v>20393.35</v>
      </c>
    </row>
    <row r="1727" customFormat="false" ht="15" hidden="false" customHeight="false" outlineLevel="0" collapsed="false">
      <c r="A1727" s="8" t="s">
        <v>2625</v>
      </c>
      <c r="B1727" s="8" t="s">
        <v>2624</v>
      </c>
      <c r="C1727" s="20" t="n">
        <v>20393.35</v>
      </c>
    </row>
    <row r="1728" customFormat="false" ht="15" hidden="false" customHeight="false" outlineLevel="0" collapsed="false">
      <c r="A1728" s="8" t="s">
        <v>2626</v>
      </c>
      <c r="B1728" s="8" t="s">
        <v>2627</v>
      </c>
      <c r="C1728" s="20" t="n">
        <v>6125</v>
      </c>
    </row>
    <row r="1729" customFormat="false" ht="15" hidden="false" customHeight="false" outlineLevel="0" collapsed="false">
      <c r="A1729" s="8" t="s">
        <v>2628</v>
      </c>
      <c r="B1729" s="8" t="s">
        <v>2629</v>
      </c>
      <c r="C1729" s="20" t="n">
        <v>5920.82</v>
      </c>
    </row>
    <row r="1730" customFormat="false" ht="15" hidden="false" customHeight="false" outlineLevel="0" collapsed="false">
      <c r="A1730" s="8" t="s">
        <v>2630</v>
      </c>
      <c r="B1730" s="8" t="s">
        <v>2631</v>
      </c>
      <c r="C1730" s="20" t="n">
        <v>2391.67</v>
      </c>
    </row>
    <row r="1731" customFormat="false" ht="15" hidden="false" customHeight="false" outlineLevel="0" collapsed="false">
      <c r="A1731" s="8" t="s">
        <v>2632</v>
      </c>
      <c r="B1731" s="8" t="s">
        <v>2633</v>
      </c>
      <c r="C1731" s="20" t="n">
        <v>1750</v>
      </c>
    </row>
    <row r="1732" customFormat="false" ht="15" hidden="false" customHeight="false" outlineLevel="0" collapsed="false">
      <c r="A1732" s="8" t="s">
        <v>2634</v>
      </c>
      <c r="B1732" s="8" t="s">
        <v>2635</v>
      </c>
      <c r="C1732" s="20" t="n">
        <v>2951.68</v>
      </c>
    </row>
    <row r="1733" customFormat="false" ht="15" hidden="false" customHeight="false" outlineLevel="0" collapsed="false">
      <c r="A1733" s="8" t="s">
        <v>2636</v>
      </c>
      <c r="B1733" s="8" t="s">
        <v>2637</v>
      </c>
      <c r="C1733" s="20" t="n">
        <v>1254.18</v>
      </c>
    </row>
    <row r="1734" customFormat="false" ht="15" hidden="false" customHeight="false" outlineLevel="0" collapsed="false">
      <c r="A1734" s="8" t="s">
        <v>2638</v>
      </c>
      <c r="B1734" s="8" t="s">
        <v>2385</v>
      </c>
      <c r="C1734" s="20" t="n">
        <v>2085</v>
      </c>
    </row>
    <row r="1735" customFormat="false" ht="15" hidden="false" customHeight="false" outlineLevel="0" collapsed="false">
      <c r="A1735" s="8" t="s">
        <v>2639</v>
      </c>
      <c r="B1735" s="8" t="s">
        <v>2385</v>
      </c>
      <c r="C1735" s="20" t="n">
        <v>2085</v>
      </c>
    </row>
    <row r="1736" customFormat="false" ht="15" hidden="false" customHeight="false" outlineLevel="0" collapsed="false">
      <c r="A1736" s="8" t="s">
        <v>2640</v>
      </c>
      <c r="B1736" s="8" t="s">
        <v>2641</v>
      </c>
      <c r="C1736" s="20" t="n">
        <v>2085</v>
      </c>
    </row>
    <row r="1737" customFormat="false" ht="15" hidden="false" customHeight="false" outlineLevel="0" collapsed="false">
      <c r="A1737" s="8" t="s">
        <v>2642</v>
      </c>
      <c r="B1737" s="8" t="s">
        <v>2643</v>
      </c>
      <c r="C1737" s="20" t="n">
        <v>51.27</v>
      </c>
    </row>
    <row r="1738" customFormat="false" ht="15" hidden="false" customHeight="false" outlineLevel="0" collapsed="false">
      <c r="A1738" s="8" t="s">
        <v>2644</v>
      </c>
      <c r="B1738" s="8" t="s">
        <v>2643</v>
      </c>
      <c r="C1738" s="20" t="n">
        <v>51.27</v>
      </c>
    </row>
    <row r="1739" customFormat="false" ht="15" hidden="false" customHeight="false" outlineLevel="0" collapsed="false">
      <c r="A1739" s="8" t="s">
        <v>2645</v>
      </c>
      <c r="B1739" s="8" t="s">
        <v>2646</v>
      </c>
      <c r="C1739" s="20" t="n">
        <v>76</v>
      </c>
    </row>
    <row r="1740" customFormat="false" ht="15" hidden="false" customHeight="false" outlineLevel="0" collapsed="false">
      <c r="A1740" s="8" t="s">
        <v>2647</v>
      </c>
      <c r="B1740" s="8" t="s">
        <v>2646</v>
      </c>
      <c r="C1740" s="20" t="n">
        <v>76</v>
      </c>
    </row>
    <row r="1741" customFormat="false" ht="15" hidden="false" customHeight="false" outlineLevel="0" collapsed="false">
      <c r="A1741" s="8" t="s">
        <v>2648</v>
      </c>
      <c r="B1741" s="8" t="s">
        <v>2649</v>
      </c>
      <c r="C1741" s="20" t="n">
        <v>1853.74</v>
      </c>
    </row>
    <row r="1742" customFormat="false" ht="15" hidden="false" customHeight="false" outlineLevel="0" collapsed="false">
      <c r="A1742" s="8" t="s">
        <v>2650</v>
      </c>
      <c r="B1742" s="8" t="s">
        <v>2649</v>
      </c>
      <c r="C1742" s="20" t="n">
        <v>1853.74</v>
      </c>
    </row>
    <row r="1743" customFormat="false" ht="15" hidden="false" customHeight="false" outlineLevel="0" collapsed="false">
      <c r="A1743" s="8" t="s">
        <v>2651</v>
      </c>
      <c r="B1743" s="8" t="s">
        <v>2652</v>
      </c>
      <c r="C1743" s="20" t="n">
        <v>7720.69</v>
      </c>
    </row>
    <row r="1744" customFormat="false" ht="15" hidden="false" customHeight="false" outlineLevel="0" collapsed="false">
      <c r="A1744" s="8" t="s">
        <v>2653</v>
      </c>
      <c r="B1744" s="8" t="s">
        <v>2652</v>
      </c>
      <c r="C1744" s="20" t="n">
        <v>7720.69</v>
      </c>
    </row>
    <row r="1745" customFormat="false" ht="15" hidden="false" customHeight="false" outlineLevel="0" collapsed="false">
      <c r="A1745" s="8" t="s">
        <v>2654</v>
      </c>
      <c r="B1745" s="8" t="s">
        <v>2655</v>
      </c>
      <c r="C1745" s="20" t="n">
        <v>7720.69</v>
      </c>
    </row>
    <row r="1746" customFormat="false" ht="15" hidden="false" customHeight="false" outlineLevel="0" collapsed="false">
      <c r="A1746" s="8" t="s">
        <v>2656</v>
      </c>
      <c r="B1746" s="8" t="s">
        <v>1646</v>
      </c>
      <c r="C1746" s="20" t="n">
        <v>7279.53</v>
      </c>
    </row>
    <row r="1747" customFormat="false" ht="15" hidden="false" customHeight="false" outlineLevel="0" collapsed="false">
      <c r="A1747" s="8" t="s">
        <v>2657</v>
      </c>
      <c r="B1747" s="8" t="s">
        <v>1646</v>
      </c>
      <c r="C1747" s="20" t="n">
        <v>7279.53</v>
      </c>
    </row>
    <row r="1748" customFormat="false" ht="15" hidden="false" customHeight="false" outlineLevel="0" collapsed="false">
      <c r="A1748" s="8" t="s">
        <v>2658</v>
      </c>
      <c r="B1748" s="8" t="s">
        <v>865</v>
      </c>
      <c r="C1748" s="20" t="n">
        <v>20920.89</v>
      </c>
    </row>
    <row r="1749" customFormat="false" ht="15" hidden="false" customHeight="false" outlineLevel="0" collapsed="false">
      <c r="A1749" s="8" t="s">
        <v>2659</v>
      </c>
      <c r="B1749" s="8" t="s">
        <v>865</v>
      </c>
      <c r="C1749" s="20" t="n">
        <v>20920.89</v>
      </c>
    </row>
    <row r="1750" customFormat="false" ht="15" hidden="false" customHeight="false" outlineLevel="0" collapsed="false">
      <c r="A1750" s="8" t="s">
        <v>2660</v>
      </c>
      <c r="B1750" s="8" t="s">
        <v>2661</v>
      </c>
      <c r="C1750" s="20" t="n">
        <v>125</v>
      </c>
    </row>
    <row r="1751" customFormat="false" ht="15" hidden="false" customHeight="false" outlineLevel="0" collapsed="false">
      <c r="A1751" s="8" t="s">
        <v>2662</v>
      </c>
      <c r="B1751" s="8" t="s">
        <v>2661</v>
      </c>
      <c r="C1751" s="20" t="n">
        <v>125</v>
      </c>
    </row>
    <row r="1752" customFormat="false" ht="15" hidden="false" customHeight="false" outlineLevel="0" collapsed="false">
      <c r="A1752" s="8" t="s">
        <v>2663</v>
      </c>
      <c r="B1752" s="8" t="s">
        <v>2664</v>
      </c>
      <c r="C1752" s="20" t="n">
        <v>125</v>
      </c>
    </row>
    <row r="1753" customFormat="false" ht="15" hidden="false" customHeight="false" outlineLevel="0" collapsed="false">
      <c r="A1753" s="8" t="s">
        <v>2665</v>
      </c>
      <c r="B1753" s="8" t="s">
        <v>2666</v>
      </c>
      <c r="C1753" s="20" t="n">
        <v>66536.06</v>
      </c>
    </row>
    <row r="1754" customFormat="false" ht="15" hidden="false" customHeight="false" outlineLevel="0" collapsed="false">
      <c r="A1754" s="8" t="s">
        <v>2667</v>
      </c>
      <c r="B1754" s="8" t="s">
        <v>2666</v>
      </c>
      <c r="C1754" s="20" t="n">
        <v>66536.06</v>
      </c>
    </row>
    <row r="1755" customFormat="false" ht="15" hidden="false" customHeight="false" outlineLevel="0" collapsed="false">
      <c r="A1755" s="8" t="s">
        <v>2668</v>
      </c>
      <c r="B1755" s="8" t="s">
        <v>2669</v>
      </c>
      <c r="C1755" s="20" t="n">
        <v>0.01</v>
      </c>
    </row>
    <row r="1756" customFormat="false" ht="15" hidden="false" customHeight="false" outlineLevel="0" collapsed="false">
      <c r="A1756" s="8" t="s">
        <v>2670</v>
      </c>
      <c r="B1756" s="8" t="s">
        <v>2671</v>
      </c>
      <c r="C1756" s="20" t="n">
        <v>0</v>
      </c>
    </row>
    <row r="1757" customFormat="false" ht="15" hidden="false" customHeight="false" outlineLevel="0" collapsed="false">
      <c r="A1757" s="8" t="s">
        <v>2672</v>
      </c>
      <c r="B1757" s="8" t="s">
        <v>2673</v>
      </c>
      <c r="C1757" s="20" t="n">
        <v>13157.3</v>
      </c>
    </row>
    <row r="1758" customFormat="false" ht="15" hidden="false" customHeight="false" outlineLevel="0" collapsed="false">
      <c r="A1758" s="8" t="s">
        <v>2674</v>
      </c>
      <c r="B1758" s="8" t="s">
        <v>2675</v>
      </c>
      <c r="C1758" s="20" t="n">
        <v>44818.16</v>
      </c>
    </row>
    <row r="1759" customFormat="false" ht="15" hidden="false" customHeight="false" outlineLevel="0" collapsed="false">
      <c r="A1759" s="8" t="s">
        <v>2676</v>
      </c>
      <c r="B1759" s="8" t="s">
        <v>942</v>
      </c>
      <c r="C1759" s="20" t="n">
        <v>675.7</v>
      </c>
    </row>
    <row r="1760" customFormat="false" ht="15" hidden="false" customHeight="false" outlineLevel="0" collapsed="false">
      <c r="A1760" s="8" t="s">
        <v>2677</v>
      </c>
      <c r="B1760" s="8" t="s">
        <v>2678</v>
      </c>
      <c r="C1760" s="20" t="n">
        <v>18.38</v>
      </c>
    </row>
    <row r="1761" customFormat="false" ht="15" hidden="false" customHeight="false" outlineLevel="0" collapsed="false">
      <c r="A1761" s="8" t="s">
        <v>2679</v>
      </c>
      <c r="B1761" s="8" t="s">
        <v>2680</v>
      </c>
      <c r="C1761" s="20" t="n">
        <v>7866.51</v>
      </c>
    </row>
    <row r="1762" customFormat="false" ht="15" hidden="false" customHeight="false" outlineLevel="0" collapsed="false">
      <c r="A1762" s="8" t="s">
        <v>2681</v>
      </c>
      <c r="B1762" s="8" t="s">
        <v>2682</v>
      </c>
      <c r="C1762" s="20" t="n">
        <v>26816.31</v>
      </c>
    </row>
    <row r="1763" customFormat="false" ht="15" hidden="false" customHeight="false" outlineLevel="0" collapsed="false">
      <c r="A1763" s="8" t="s">
        <v>2683</v>
      </c>
      <c r="B1763" s="8" t="s">
        <v>2684</v>
      </c>
      <c r="C1763" s="20" t="n">
        <v>451.68</v>
      </c>
    </row>
    <row r="1764" customFormat="false" ht="15" hidden="false" customHeight="false" outlineLevel="0" collapsed="false">
      <c r="A1764" s="8" t="s">
        <v>2685</v>
      </c>
      <c r="B1764" s="8" t="s">
        <v>2684</v>
      </c>
      <c r="C1764" s="20" t="n">
        <v>451.68</v>
      </c>
    </row>
    <row r="1765" customFormat="false" ht="15" hidden="false" customHeight="false" outlineLevel="0" collapsed="false">
      <c r="A1765" s="8" t="s">
        <v>2686</v>
      </c>
      <c r="B1765" s="8" t="s">
        <v>830</v>
      </c>
      <c r="C1765" s="20" t="n">
        <v>26218.13</v>
      </c>
    </row>
    <row r="1766" customFormat="false" ht="15" hidden="false" customHeight="false" outlineLevel="0" collapsed="false">
      <c r="A1766" s="8" t="s">
        <v>2687</v>
      </c>
      <c r="B1766" s="8" t="s">
        <v>830</v>
      </c>
      <c r="C1766" s="20" t="n">
        <v>26218.13</v>
      </c>
    </row>
    <row r="1767" customFormat="false" ht="15" hidden="false" customHeight="false" outlineLevel="0" collapsed="false">
      <c r="A1767" s="8" t="s">
        <v>2688</v>
      </c>
      <c r="B1767" s="8" t="s">
        <v>2689</v>
      </c>
      <c r="C1767" s="20" t="n">
        <v>146.5</v>
      </c>
    </row>
    <row r="1768" customFormat="false" ht="15" hidden="false" customHeight="false" outlineLevel="0" collapsed="false">
      <c r="A1768" s="8" t="s">
        <v>2690</v>
      </c>
      <c r="B1768" s="8" t="s">
        <v>2689</v>
      </c>
      <c r="C1768" s="20" t="n">
        <v>146.5</v>
      </c>
    </row>
    <row r="1769" customFormat="false" ht="15" hidden="false" customHeight="false" outlineLevel="0" collapsed="false">
      <c r="A1769" s="8" t="s">
        <v>2691</v>
      </c>
      <c r="B1769" s="8" t="s">
        <v>1578</v>
      </c>
      <c r="C1769" s="20" t="n">
        <v>223518.35</v>
      </c>
    </row>
    <row r="1770" customFormat="false" ht="15" hidden="false" customHeight="false" outlineLevel="0" collapsed="false">
      <c r="A1770" s="8" t="s">
        <v>2692</v>
      </c>
      <c r="B1770" s="8" t="s">
        <v>2693</v>
      </c>
      <c r="C1770" s="20" t="n">
        <v>9095.34</v>
      </c>
    </row>
    <row r="1771" customFormat="false" ht="15" hidden="false" customHeight="false" outlineLevel="0" collapsed="false">
      <c r="A1771" s="8" t="s">
        <v>2694</v>
      </c>
      <c r="B1771" s="8" t="s">
        <v>2693</v>
      </c>
      <c r="C1771" s="20" t="n">
        <v>9095.34</v>
      </c>
    </row>
    <row r="1772" customFormat="false" ht="15" hidden="false" customHeight="false" outlineLevel="0" collapsed="false">
      <c r="A1772" s="8" t="s">
        <v>2695</v>
      </c>
      <c r="B1772" s="8" t="s">
        <v>2696</v>
      </c>
      <c r="C1772" s="20" t="n">
        <v>60799.62</v>
      </c>
    </row>
    <row r="1773" customFormat="false" ht="15" hidden="false" customHeight="false" outlineLevel="0" collapsed="false">
      <c r="A1773" s="8" t="s">
        <v>2697</v>
      </c>
      <c r="B1773" s="8" t="s">
        <v>2696</v>
      </c>
      <c r="C1773" s="20" t="n">
        <v>60799.62</v>
      </c>
    </row>
    <row r="1774" customFormat="false" ht="15" hidden="false" customHeight="false" outlineLevel="0" collapsed="false">
      <c r="A1774" s="8" t="s">
        <v>2698</v>
      </c>
      <c r="B1774" s="8" t="s">
        <v>1578</v>
      </c>
      <c r="C1774" s="20" t="n">
        <v>143280.09</v>
      </c>
    </row>
    <row r="1775" customFormat="false" ht="15" hidden="false" customHeight="false" outlineLevel="0" collapsed="false">
      <c r="A1775" s="8" t="s">
        <v>2699</v>
      </c>
      <c r="B1775" s="8" t="s">
        <v>2700</v>
      </c>
      <c r="C1775" s="20" t="n">
        <v>143280.09</v>
      </c>
    </row>
    <row r="1776" customFormat="false" ht="15" hidden="false" customHeight="false" outlineLevel="0" collapsed="false">
      <c r="A1776" s="8" t="s">
        <v>2701</v>
      </c>
      <c r="B1776" s="8" t="s">
        <v>1584</v>
      </c>
      <c r="C1776" s="20" t="n">
        <v>10343.3</v>
      </c>
    </row>
    <row r="1777" customFormat="false" ht="15" hidden="false" customHeight="false" outlineLevel="0" collapsed="false">
      <c r="A1777" s="8" t="s">
        <v>2702</v>
      </c>
      <c r="B1777" s="8" t="s">
        <v>1584</v>
      </c>
      <c r="C1777" s="20" t="n">
        <v>10343.3</v>
      </c>
    </row>
    <row r="1778" customFormat="false" ht="15" hidden="false" customHeight="false" outlineLevel="0" collapsed="false">
      <c r="A1778" s="8" t="s">
        <v>2703</v>
      </c>
      <c r="B1778" s="8" t="s">
        <v>2704</v>
      </c>
      <c r="C1778" s="20" t="n">
        <v>10343.3</v>
      </c>
    </row>
    <row r="1779" customFormat="false" ht="15" hidden="false" customHeight="false" outlineLevel="0" collapsed="false">
      <c r="A1779" s="8" t="s">
        <v>2705</v>
      </c>
      <c r="B1779" s="8" t="s">
        <v>2706</v>
      </c>
      <c r="C1779" s="20" t="n">
        <v>15742.27</v>
      </c>
    </row>
    <row r="1780" customFormat="false" ht="15" hidden="false" customHeight="false" outlineLevel="0" collapsed="false">
      <c r="A1780" s="8" t="s">
        <v>2707</v>
      </c>
      <c r="B1780" s="8" t="s">
        <v>2708</v>
      </c>
      <c r="C1780" s="20" t="n">
        <v>2120.51</v>
      </c>
    </row>
    <row r="1781" customFormat="false" ht="15" hidden="false" customHeight="false" outlineLevel="0" collapsed="false">
      <c r="A1781" s="8" t="s">
        <v>2709</v>
      </c>
      <c r="B1781" s="8" t="s">
        <v>2708</v>
      </c>
      <c r="C1781" s="20" t="n">
        <v>2120.51</v>
      </c>
    </row>
    <row r="1782" customFormat="false" ht="15" hidden="false" customHeight="false" outlineLevel="0" collapsed="false">
      <c r="A1782" s="8" t="s">
        <v>2710</v>
      </c>
      <c r="B1782" s="8" t="s">
        <v>811</v>
      </c>
      <c r="C1782" s="20" t="n">
        <v>8779.91</v>
      </c>
    </row>
    <row r="1783" customFormat="false" ht="15" hidden="false" customHeight="false" outlineLevel="0" collapsed="false">
      <c r="A1783" s="8" t="s">
        <v>2711</v>
      </c>
      <c r="B1783" s="8" t="s">
        <v>811</v>
      </c>
      <c r="C1783" s="20" t="n">
        <v>8779.91</v>
      </c>
    </row>
    <row r="1784" customFormat="false" ht="15" hidden="false" customHeight="false" outlineLevel="0" collapsed="false">
      <c r="A1784" s="8" t="s">
        <v>2712</v>
      </c>
      <c r="B1784" s="8" t="s">
        <v>2713</v>
      </c>
      <c r="C1784" s="20" t="n">
        <v>1934.43</v>
      </c>
    </row>
    <row r="1785" customFormat="false" ht="15" hidden="false" customHeight="false" outlineLevel="0" collapsed="false">
      <c r="A1785" s="8" t="s">
        <v>2714</v>
      </c>
      <c r="B1785" s="8" t="s">
        <v>2655</v>
      </c>
      <c r="C1785" s="20" t="n">
        <v>6845.48</v>
      </c>
    </row>
    <row r="1786" customFormat="false" ht="15" hidden="false" customHeight="false" outlineLevel="0" collapsed="false">
      <c r="A1786" s="8" t="s">
        <v>2715</v>
      </c>
      <c r="B1786" s="8" t="s">
        <v>820</v>
      </c>
      <c r="C1786" s="20" t="n">
        <v>4841.85</v>
      </c>
    </row>
    <row r="1787" customFormat="false" ht="15" hidden="false" customHeight="false" outlineLevel="0" collapsed="false">
      <c r="A1787" s="8" t="s">
        <v>2716</v>
      </c>
      <c r="B1787" s="8" t="s">
        <v>820</v>
      </c>
      <c r="C1787" s="20" t="n">
        <v>4841.85</v>
      </c>
    </row>
    <row r="1788" customFormat="false" ht="15" hidden="false" customHeight="false" outlineLevel="0" collapsed="false">
      <c r="A1788" s="8" t="s">
        <v>2717</v>
      </c>
      <c r="B1788" s="8" t="s">
        <v>2718</v>
      </c>
      <c r="C1788" s="20" t="n">
        <v>437.85</v>
      </c>
    </row>
    <row r="1789" customFormat="false" ht="15" hidden="false" customHeight="false" outlineLevel="0" collapsed="false">
      <c r="A1789" s="8" t="s">
        <v>2719</v>
      </c>
      <c r="B1789" s="8" t="s">
        <v>2720</v>
      </c>
      <c r="C1789" s="20" t="n">
        <v>437.85</v>
      </c>
    </row>
    <row r="1790" customFormat="false" ht="15" hidden="false" customHeight="false" outlineLevel="0" collapsed="false">
      <c r="A1790" s="8" t="s">
        <v>2721</v>
      </c>
      <c r="B1790" s="8" t="s">
        <v>2720</v>
      </c>
      <c r="C1790" s="20" t="n">
        <v>437.85</v>
      </c>
    </row>
    <row r="1791" customFormat="false" ht="15" hidden="false" customHeight="false" outlineLevel="0" collapsed="false">
      <c r="A1791" s="8" t="s">
        <v>2722</v>
      </c>
      <c r="B1791" s="8" t="s">
        <v>2723</v>
      </c>
      <c r="C1791" s="20" t="n">
        <v>124615.3</v>
      </c>
    </row>
    <row r="1792" customFormat="false" ht="15" hidden="false" customHeight="false" outlineLevel="0" collapsed="false">
      <c r="A1792" s="8" t="s">
        <v>2724</v>
      </c>
      <c r="B1792" s="8" t="s">
        <v>2725</v>
      </c>
      <c r="C1792" s="20" t="n">
        <v>97917.75</v>
      </c>
    </row>
    <row r="1793" customFormat="false" ht="15" hidden="false" customHeight="false" outlineLevel="0" collapsed="false">
      <c r="A1793" s="8" t="s">
        <v>2726</v>
      </c>
      <c r="B1793" s="8" t="s">
        <v>2725</v>
      </c>
      <c r="C1793" s="20" t="n">
        <v>97917.75</v>
      </c>
    </row>
    <row r="1794" customFormat="false" ht="15" hidden="false" customHeight="false" outlineLevel="0" collapsed="false">
      <c r="A1794" s="8" t="s">
        <v>2727</v>
      </c>
      <c r="B1794" s="8" t="s">
        <v>2728</v>
      </c>
      <c r="C1794" s="20" t="n">
        <v>14435.64</v>
      </c>
    </row>
    <row r="1795" customFormat="false" ht="15" hidden="false" customHeight="false" outlineLevel="0" collapsed="false">
      <c r="A1795" s="8" t="s">
        <v>2729</v>
      </c>
      <c r="B1795" s="8" t="s">
        <v>2728</v>
      </c>
      <c r="C1795" s="20" t="n">
        <v>14435.64</v>
      </c>
    </row>
    <row r="1796" customFormat="false" ht="15" hidden="false" customHeight="false" outlineLevel="0" collapsed="false">
      <c r="A1796" s="8" t="s">
        <v>2730</v>
      </c>
      <c r="B1796" s="8" t="s">
        <v>2731</v>
      </c>
      <c r="C1796" s="20" t="n">
        <v>11545.73</v>
      </c>
    </row>
    <row r="1797" customFormat="false" ht="15" hidden="false" customHeight="false" outlineLevel="0" collapsed="false">
      <c r="A1797" s="8" t="s">
        <v>2732</v>
      </c>
      <c r="B1797" s="8" t="s">
        <v>2731</v>
      </c>
      <c r="C1797" s="20" t="n">
        <v>11545.73</v>
      </c>
    </row>
    <row r="1798" customFormat="false" ht="15" hidden="false" customHeight="false" outlineLevel="0" collapsed="false">
      <c r="A1798" s="8" t="s">
        <v>2733</v>
      </c>
      <c r="B1798" s="8" t="s">
        <v>2734</v>
      </c>
      <c r="C1798" s="20" t="n">
        <v>716.18</v>
      </c>
    </row>
    <row r="1799" customFormat="false" ht="15" hidden="false" customHeight="false" outlineLevel="0" collapsed="false">
      <c r="A1799" s="8" t="s">
        <v>2735</v>
      </c>
      <c r="B1799" s="8" t="s">
        <v>2734</v>
      </c>
      <c r="C1799" s="20" t="n">
        <v>716.18</v>
      </c>
    </row>
    <row r="1800" customFormat="false" ht="15" hidden="false" customHeight="false" outlineLevel="0" collapsed="false">
      <c r="A1800" s="8" t="s">
        <v>2736</v>
      </c>
      <c r="B1800" s="8" t="s">
        <v>2734</v>
      </c>
      <c r="C1800" s="20" t="n">
        <v>297.88</v>
      </c>
    </row>
    <row r="1801" customFormat="false" ht="15" hidden="false" customHeight="false" outlineLevel="0" collapsed="false">
      <c r="A1801" s="8" t="s">
        <v>2737</v>
      </c>
      <c r="B1801" s="8" t="s">
        <v>2738</v>
      </c>
      <c r="C1801" s="20" t="n">
        <v>418.3</v>
      </c>
    </row>
    <row r="1802" customFormat="false" ht="15" hidden="false" customHeight="false" outlineLevel="0" collapsed="false">
      <c r="A1802" s="8" t="s">
        <v>34</v>
      </c>
      <c r="B1802" s="8" t="s">
        <v>35</v>
      </c>
      <c r="C1802" s="20" t="n">
        <v>1100492.51</v>
      </c>
    </row>
    <row r="1803" customFormat="false" ht="15" hidden="false" customHeight="false" outlineLevel="0" collapsed="false">
      <c r="A1803" s="8" t="s">
        <v>2739</v>
      </c>
      <c r="B1803" s="8" t="s">
        <v>2740</v>
      </c>
      <c r="C1803" s="20" t="n">
        <v>1096571.26</v>
      </c>
    </row>
    <row r="1804" customFormat="false" ht="15" hidden="false" customHeight="false" outlineLevel="0" collapsed="false">
      <c r="A1804" s="8" t="s">
        <v>2741</v>
      </c>
      <c r="B1804" s="8" t="s">
        <v>2742</v>
      </c>
      <c r="C1804" s="20" t="n">
        <v>1096571.26</v>
      </c>
    </row>
    <row r="1805" customFormat="false" ht="15" hidden="false" customHeight="false" outlineLevel="0" collapsed="false">
      <c r="A1805" s="8" t="s">
        <v>2743</v>
      </c>
      <c r="B1805" s="8" t="s">
        <v>2742</v>
      </c>
      <c r="C1805" s="20" t="n">
        <v>1096571.26</v>
      </c>
    </row>
    <row r="1806" customFormat="false" ht="15" hidden="false" customHeight="false" outlineLevel="0" collapsed="false">
      <c r="A1806" s="8" t="s">
        <v>2744</v>
      </c>
      <c r="B1806" s="8" t="s">
        <v>2745</v>
      </c>
      <c r="C1806" s="20" t="n">
        <v>9.73</v>
      </c>
    </row>
    <row r="1807" customFormat="false" ht="15" hidden="false" customHeight="false" outlineLevel="0" collapsed="false">
      <c r="A1807" s="8" t="s">
        <v>2746</v>
      </c>
      <c r="B1807" s="8" t="s">
        <v>889</v>
      </c>
      <c r="C1807" s="20" t="n">
        <v>1096561.53</v>
      </c>
    </row>
    <row r="1808" customFormat="false" ht="15" hidden="false" customHeight="false" outlineLevel="0" collapsed="false">
      <c r="A1808" s="8" t="s">
        <v>2747</v>
      </c>
      <c r="B1808" s="8" t="s">
        <v>1488</v>
      </c>
      <c r="C1808" s="20" t="n">
        <v>1096561.53</v>
      </c>
    </row>
    <row r="1809" customFormat="false" ht="15" hidden="false" customHeight="false" outlineLevel="0" collapsed="false">
      <c r="A1809" s="8" t="s">
        <v>2748</v>
      </c>
      <c r="B1809" s="8" t="s">
        <v>2749</v>
      </c>
      <c r="C1809" s="20" t="n">
        <v>0</v>
      </c>
    </row>
    <row r="1810" customFormat="false" ht="15" hidden="false" customHeight="false" outlineLevel="0" collapsed="false">
      <c r="A1810" s="8" t="s">
        <v>2750</v>
      </c>
      <c r="B1810" s="8" t="s">
        <v>2751</v>
      </c>
      <c r="C1810" s="20" t="n">
        <v>3921.25</v>
      </c>
    </row>
    <row r="1811" customFormat="false" ht="15" hidden="false" customHeight="false" outlineLevel="0" collapsed="false">
      <c r="A1811" s="8" t="s">
        <v>2752</v>
      </c>
      <c r="B1811" s="8" t="s">
        <v>2753</v>
      </c>
      <c r="C1811" s="20" t="n">
        <v>3921.25</v>
      </c>
    </row>
    <row r="1812" customFormat="false" ht="15" hidden="false" customHeight="false" outlineLevel="0" collapsed="false">
      <c r="A1812" s="8" t="s">
        <v>2754</v>
      </c>
      <c r="B1812" s="8" t="s">
        <v>2753</v>
      </c>
      <c r="C1812" s="20" t="n">
        <v>3921.25</v>
      </c>
    </row>
    <row r="1813" customFormat="false" ht="15" hidden="false" customHeight="false" outlineLevel="0" collapsed="false">
      <c r="A1813" s="8" t="s">
        <v>2755</v>
      </c>
      <c r="B1813" s="8" t="s">
        <v>105</v>
      </c>
      <c r="C1813" s="20" t="n">
        <v>-17564680.23</v>
      </c>
    </row>
    <row r="1814" customFormat="false" ht="15" hidden="false" customHeight="false" outlineLevel="0" collapsed="false">
      <c r="A1814" s="8" t="s">
        <v>4</v>
      </c>
      <c r="B1814" s="8" t="s">
        <v>5</v>
      </c>
      <c r="C1814" s="20" t="n">
        <v>-14898980.97</v>
      </c>
    </row>
    <row r="1815" customFormat="false" ht="15" hidden="false" customHeight="false" outlineLevel="0" collapsed="false">
      <c r="A1815" s="8" t="s">
        <v>2756</v>
      </c>
      <c r="B1815" s="8" t="s">
        <v>617</v>
      </c>
      <c r="C1815" s="20" t="n">
        <v>-8732428.06</v>
      </c>
    </row>
    <row r="1816" customFormat="false" ht="15" hidden="false" customHeight="false" outlineLevel="0" collapsed="false">
      <c r="A1816" s="8" t="s">
        <v>2757</v>
      </c>
      <c r="B1816" s="8" t="s">
        <v>1810</v>
      </c>
      <c r="C1816" s="20" t="n">
        <v>-608798.82</v>
      </c>
    </row>
    <row r="1817" customFormat="false" ht="15" hidden="false" customHeight="false" outlineLevel="0" collapsed="false">
      <c r="A1817" s="8" t="s">
        <v>2758</v>
      </c>
      <c r="B1817" s="8" t="s">
        <v>1810</v>
      </c>
      <c r="C1817" s="20" t="n">
        <v>-608798.82</v>
      </c>
    </row>
    <row r="1818" customFormat="false" ht="15" hidden="false" customHeight="false" outlineLevel="0" collapsed="false">
      <c r="A1818" s="8" t="s">
        <v>2759</v>
      </c>
      <c r="B1818" s="8" t="s">
        <v>1121</v>
      </c>
      <c r="C1818" s="20" t="n">
        <v>-608798.82</v>
      </c>
    </row>
    <row r="1819" customFormat="false" ht="15" hidden="false" customHeight="false" outlineLevel="0" collapsed="false">
      <c r="A1819" s="8" t="s">
        <v>2760</v>
      </c>
      <c r="B1819" s="8" t="s">
        <v>2163</v>
      </c>
      <c r="C1819" s="20" t="n">
        <v>-111875.02</v>
      </c>
    </row>
    <row r="1820" customFormat="false" ht="15" hidden="false" customHeight="false" outlineLevel="0" collapsed="false">
      <c r="A1820" s="8" t="s">
        <v>2761</v>
      </c>
      <c r="B1820" s="8" t="s">
        <v>2165</v>
      </c>
      <c r="C1820" s="20" t="n">
        <v>-496923.8</v>
      </c>
    </row>
    <row r="1821" customFormat="false" ht="15" hidden="false" customHeight="false" outlineLevel="0" collapsed="false">
      <c r="A1821" s="8" t="s">
        <v>2762</v>
      </c>
      <c r="B1821" s="8" t="s">
        <v>481</v>
      </c>
      <c r="C1821" s="20" t="n">
        <v>-8110454.84</v>
      </c>
    </row>
    <row r="1822" customFormat="false" ht="15" hidden="false" customHeight="false" outlineLevel="0" collapsed="false">
      <c r="A1822" s="8" t="s">
        <v>2763</v>
      </c>
      <c r="B1822" s="8" t="s">
        <v>481</v>
      </c>
      <c r="C1822" s="20" t="n">
        <v>-8110454.84</v>
      </c>
    </row>
    <row r="1823" customFormat="false" ht="15" hidden="false" customHeight="false" outlineLevel="0" collapsed="false">
      <c r="A1823" s="8" t="s">
        <v>2764</v>
      </c>
      <c r="B1823" s="8" t="s">
        <v>1121</v>
      </c>
      <c r="C1823" s="20" t="n">
        <v>-8098044.82</v>
      </c>
    </row>
    <row r="1824" customFormat="false" ht="15" hidden="false" customHeight="false" outlineLevel="0" collapsed="false">
      <c r="A1824" s="8" t="s">
        <v>2765</v>
      </c>
      <c r="B1824" s="8" t="s">
        <v>2173</v>
      </c>
      <c r="C1824" s="20" t="n">
        <v>-1765813.87</v>
      </c>
    </row>
    <row r="1825" customFormat="false" ht="15" hidden="false" customHeight="false" outlineLevel="0" collapsed="false">
      <c r="A1825" s="8" t="s">
        <v>2766</v>
      </c>
      <c r="B1825" s="8" t="s">
        <v>481</v>
      </c>
      <c r="C1825" s="20" t="n">
        <v>-66099.94</v>
      </c>
    </row>
    <row r="1826" customFormat="false" ht="15" hidden="false" customHeight="false" outlineLevel="0" collapsed="false">
      <c r="A1826" s="8" t="s">
        <v>2767</v>
      </c>
      <c r="B1826" s="8" t="s">
        <v>487</v>
      </c>
      <c r="C1826" s="20" t="n">
        <v>-1699713.93</v>
      </c>
    </row>
    <row r="1827" customFormat="false" ht="15" hidden="false" customHeight="false" outlineLevel="0" collapsed="false">
      <c r="A1827" s="8" t="s">
        <v>2768</v>
      </c>
      <c r="B1827" s="8" t="s">
        <v>1822</v>
      </c>
      <c r="C1827" s="20" t="n">
        <v>-1699713.93</v>
      </c>
    </row>
    <row r="1828" customFormat="false" ht="15" hidden="false" customHeight="false" outlineLevel="0" collapsed="false">
      <c r="A1828" s="8" t="s">
        <v>2769</v>
      </c>
      <c r="B1828" s="8" t="s">
        <v>2176</v>
      </c>
      <c r="C1828" s="20" t="n">
        <v>-6332230.95</v>
      </c>
    </row>
    <row r="1829" customFormat="false" ht="15" hidden="false" customHeight="false" outlineLevel="0" collapsed="false">
      <c r="A1829" s="8" t="s">
        <v>2770</v>
      </c>
      <c r="B1829" s="8" t="s">
        <v>481</v>
      </c>
      <c r="C1829" s="20" t="n">
        <v>-303983.71</v>
      </c>
    </row>
    <row r="1830" customFormat="false" ht="15" hidden="false" customHeight="false" outlineLevel="0" collapsed="false">
      <c r="A1830" s="8" t="s">
        <v>2771</v>
      </c>
      <c r="B1830" s="8" t="s">
        <v>499</v>
      </c>
      <c r="C1830" s="20" t="n">
        <v>-6028247.24</v>
      </c>
    </row>
    <row r="1831" customFormat="false" ht="15" hidden="false" customHeight="false" outlineLevel="0" collapsed="false">
      <c r="A1831" s="8" t="s">
        <v>2772</v>
      </c>
      <c r="B1831" s="8" t="s">
        <v>1124</v>
      </c>
      <c r="C1831" s="20" t="n">
        <v>-4201080.65</v>
      </c>
    </row>
    <row r="1832" customFormat="false" ht="15" hidden="false" customHeight="false" outlineLevel="0" collapsed="false">
      <c r="A1832" s="8" t="s">
        <v>2773</v>
      </c>
      <c r="B1832" s="8" t="s">
        <v>503</v>
      </c>
      <c r="C1832" s="20" t="n">
        <v>-1827166.59</v>
      </c>
    </row>
    <row r="1833" customFormat="false" ht="15" hidden="false" customHeight="false" outlineLevel="0" collapsed="false">
      <c r="A1833" s="8" t="s">
        <v>2774</v>
      </c>
      <c r="B1833" s="8" t="s">
        <v>2775</v>
      </c>
      <c r="C1833" s="20" t="n">
        <v>-12410.02</v>
      </c>
    </row>
    <row r="1834" customFormat="false" ht="15" hidden="false" customHeight="false" outlineLevel="0" collapsed="false">
      <c r="A1834" s="8" t="s">
        <v>2776</v>
      </c>
      <c r="B1834" s="8" t="s">
        <v>481</v>
      </c>
      <c r="C1834" s="20" t="n">
        <v>-12410.02</v>
      </c>
    </row>
    <row r="1835" customFormat="false" ht="15" hidden="false" customHeight="false" outlineLevel="0" collapsed="false">
      <c r="A1835" s="8" t="s">
        <v>2777</v>
      </c>
      <c r="B1835" s="8" t="s">
        <v>493</v>
      </c>
      <c r="C1835" s="20" t="n">
        <v>-13174.4</v>
      </c>
    </row>
    <row r="1836" customFormat="false" ht="15" hidden="false" customHeight="false" outlineLevel="0" collapsed="false">
      <c r="A1836" s="8" t="s">
        <v>2778</v>
      </c>
      <c r="B1836" s="8" t="s">
        <v>493</v>
      </c>
      <c r="C1836" s="20" t="n">
        <v>-13174.4</v>
      </c>
    </row>
    <row r="1837" customFormat="false" ht="15" hidden="false" customHeight="false" outlineLevel="0" collapsed="false">
      <c r="A1837" s="8" t="s">
        <v>2779</v>
      </c>
      <c r="B1837" s="8" t="s">
        <v>1121</v>
      </c>
      <c r="C1837" s="20" t="n">
        <v>-13174.4</v>
      </c>
    </row>
    <row r="1838" customFormat="false" ht="15" hidden="false" customHeight="false" outlineLevel="0" collapsed="false">
      <c r="A1838" s="8" t="s">
        <v>2780</v>
      </c>
      <c r="B1838" s="8" t="s">
        <v>2173</v>
      </c>
      <c r="C1838" s="20" t="n">
        <v>-2638.72</v>
      </c>
    </row>
    <row r="1839" customFormat="false" ht="15" hidden="false" customHeight="false" outlineLevel="0" collapsed="false">
      <c r="A1839" s="8" t="s">
        <v>2781</v>
      </c>
      <c r="B1839" s="8" t="s">
        <v>2782</v>
      </c>
      <c r="C1839" s="20" t="n">
        <v>-2300.03</v>
      </c>
    </row>
    <row r="1840" customFormat="false" ht="15" hidden="false" customHeight="false" outlineLevel="0" collapsed="false">
      <c r="A1840" s="8" t="s">
        <v>2783</v>
      </c>
      <c r="B1840" s="8" t="s">
        <v>2784</v>
      </c>
      <c r="C1840" s="20" t="n">
        <v>-338.69</v>
      </c>
    </row>
    <row r="1841" customFormat="false" ht="15" hidden="false" customHeight="false" outlineLevel="0" collapsed="false">
      <c r="A1841" s="8" t="s">
        <v>2785</v>
      </c>
      <c r="B1841" s="8" t="s">
        <v>2176</v>
      </c>
      <c r="C1841" s="20" t="n">
        <v>-10535.68</v>
      </c>
    </row>
    <row r="1842" customFormat="false" ht="15" hidden="false" customHeight="false" outlineLevel="0" collapsed="false">
      <c r="A1842" s="8" t="s">
        <v>2786</v>
      </c>
      <c r="B1842" s="8" t="s">
        <v>1103</v>
      </c>
      <c r="C1842" s="20" t="n">
        <v>-1397.01</v>
      </c>
    </row>
    <row r="1843" customFormat="false" ht="15" hidden="false" customHeight="false" outlineLevel="0" collapsed="false">
      <c r="A1843" s="8" t="s">
        <v>2787</v>
      </c>
      <c r="B1843" s="8" t="s">
        <v>2788</v>
      </c>
      <c r="C1843" s="20" t="n">
        <v>0</v>
      </c>
    </row>
    <row r="1844" customFormat="false" ht="15" hidden="false" customHeight="false" outlineLevel="0" collapsed="false">
      <c r="A1844" s="8" t="s">
        <v>2789</v>
      </c>
      <c r="B1844" s="8" t="s">
        <v>2790</v>
      </c>
      <c r="C1844" s="20" t="n">
        <v>-9138.67</v>
      </c>
    </row>
    <row r="1845" customFormat="false" ht="15" hidden="false" customHeight="false" outlineLevel="0" collapsed="false">
      <c r="A1845" s="8" t="s">
        <v>2791</v>
      </c>
      <c r="B1845" s="8" t="s">
        <v>2792</v>
      </c>
      <c r="C1845" s="20" t="n">
        <v>-866111.01</v>
      </c>
    </row>
    <row r="1846" customFormat="false" ht="15" hidden="false" customHeight="false" outlineLevel="0" collapsed="false">
      <c r="A1846" s="8" t="s">
        <v>2793</v>
      </c>
      <c r="B1846" s="8" t="s">
        <v>1145</v>
      </c>
      <c r="C1846" s="20" t="n">
        <v>-809312.01</v>
      </c>
    </row>
    <row r="1847" customFormat="false" ht="15" hidden="false" customHeight="false" outlineLevel="0" collapsed="false">
      <c r="A1847" s="8" t="s">
        <v>2794</v>
      </c>
      <c r="B1847" s="8" t="s">
        <v>1145</v>
      </c>
      <c r="C1847" s="20" t="n">
        <v>-809312.01</v>
      </c>
    </row>
    <row r="1848" customFormat="false" ht="15" hidden="false" customHeight="false" outlineLevel="0" collapsed="false">
      <c r="A1848" s="8" t="s">
        <v>2795</v>
      </c>
      <c r="B1848" s="8" t="s">
        <v>1121</v>
      </c>
      <c r="C1848" s="20" t="n">
        <v>-809312.01</v>
      </c>
    </row>
    <row r="1849" customFormat="false" ht="15" hidden="false" customHeight="false" outlineLevel="0" collapsed="false">
      <c r="A1849" s="8" t="s">
        <v>2796</v>
      </c>
      <c r="B1849" s="8" t="s">
        <v>2204</v>
      </c>
      <c r="C1849" s="20" t="n">
        <v>-35944.48</v>
      </c>
    </row>
    <row r="1850" customFormat="false" ht="15" hidden="false" customHeight="false" outlineLevel="0" collapsed="false">
      <c r="A1850" s="8" t="s">
        <v>2797</v>
      </c>
      <c r="B1850" s="8" t="s">
        <v>2206</v>
      </c>
      <c r="C1850" s="20" t="n">
        <v>-773367.53</v>
      </c>
    </row>
    <row r="1851" customFormat="false" ht="15" hidden="false" customHeight="false" outlineLevel="0" collapsed="false">
      <c r="A1851" s="8" t="s">
        <v>2798</v>
      </c>
      <c r="B1851" s="8" t="s">
        <v>2775</v>
      </c>
      <c r="C1851" s="20" t="n">
        <v>0</v>
      </c>
    </row>
    <row r="1852" customFormat="false" ht="15" hidden="false" customHeight="false" outlineLevel="0" collapsed="false">
      <c r="A1852" s="8" t="s">
        <v>2799</v>
      </c>
      <c r="B1852" s="8" t="s">
        <v>507</v>
      </c>
      <c r="C1852" s="20" t="n">
        <v>-56799</v>
      </c>
    </row>
    <row r="1853" customFormat="false" ht="15" hidden="false" customHeight="false" outlineLevel="0" collapsed="false">
      <c r="A1853" s="8" t="s">
        <v>2800</v>
      </c>
      <c r="B1853" s="8" t="s">
        <v>507</v>
      </c>
      <c r="C1853" s="20" t="n">
        <v>-56799</v>
      </c>
    </row>
    <row r="1854" customFormat="false" ht="15" hidden="false" customHeight="false" outlineLevel="0" collapsed="false">
      <c r="A1854" s="8" t="s">
        <v>2801</v>
      </c>
      <c r="B1854" s="8" t="s">
        <v>1121</v>
      </c>
      <c r="C1854" s="20" t="n">
        <v>-56799</v>
      </c>
    </row>
    <row r="1855" customFormat="false" ht="15" hidden="false" customHeight="false" outlineLevel="0" collapsed="false">
      <c r="A1855" s="8" t="s">
        <v>2802</v>
      </c>
      <c r="B1855" s="8" t="s">
        <v>2212</v>
      </c>
      <c r="C1855" s="20" t="n">
        <v>-52218</v>
      </c>
    </row>
    <row r="1856" customFormat="false" ht="15" hidden="false" customHeight="false" outlineLevel="0" collapsed="false">
      <c r="A1856" s="8" t="s">
        <v>2803</v>
      </c>
      <c r="B1856" s="8" t="s">
        <v>2214</v>
      </c>
      <c r="C1856" s="20" t="n">
        <v>-4581</v>
      </c>
    </row>
    <row r="1857" customFormat="false" ht="15" hidden="false" customHeight="false" outlineLevel="0" collapsed="false">
      <c r="A1857" s="8" t="s">
        <v>2804</v>
      </c>
      <c r="B1857" s="8" t="s">
        <v>1842</v>
      </c>
      <c r="C1857" s="20" t="n">
        <v>-2615819.44</v>
      </c>
    </row>
    <row r="1858" customFormat="false" ht="15" hidden="false" customHeight="false" outlineLevel="0" collapsed="false">
      <c r="A1858" s="8" t="s">
        <v>2805</v>
      </c>
      <c r="B1858" s="8" t="s">
        <v>515</v>
      </c>
      <c r="C1858" s="20" t="n">
        <v>-1311087.35</v>
      </c>
    </row>
    <row r="1859" customFormat="false" ht="15" hidden="false" customHeight="false" outlineLevel="0" collapsed="false">
      <c r="A1859" s="8" t="s">
        <v>2806</v>
      </c>
      <c r="B1859" s="8" t="s">
        <v>515</v>
      </c>
      <c r="C1859" s="20" t="n">
        <v>-1311087.35</v>
      </c>
    </row>
    <row r="1860" customFormat="false" ht="15" hidden="false" customHeight="false" outlineLevel="0" collapsed="false">
      <c r="A1860" s="8" t="s">
        <v>2807</v>
      </c>
      <c r="B1860" s="8" t="s">
        <v>1121</v>
      </c>
      <c r="C1860" s="20" t="n">
        <v>-1254706.48</v>
      </c>
    </row>
    <row r="1861" customFormat="false" ht="15" hidden="false" customHeight="false" outlineLevel="0" collapsed="false">
      <c r="A1861" s="8" t="s">
        <v>2808</v>
      </c>
      <c r="B1861" s="8" t="s">
        <v>2221</v>
      </c>
      <c r="C1861" s="20" t="n">
        <v>-88098.04</v>
      </c>
    </row>
    <row r="1862" customFormat="false" ht="15" hidden="false" customHeight="false" outlineLevel="0" collapsed="false">
      <c r="A1862" s="8" t="s">
        <v>2809</v>
      </c>
      <c r="B1862" s="8" t="s">
        <v>2223</v>
      </c>
      <c r="C1862" s="20" t="n">
        <v>-1166608.44</v>
      </c>
    </row>
    <row r="1863" customFormat="false" ht="15" hidden="false" customHeight="false" outlineLevel="0" collapsed="false">
      <c r="A1863" s="8" t="s">
        <v>2810</v>
      </c>
      <c r="B1863" s="8" t="s">
        <v>1870</v>
      </c>
      <c r="C1863" s="20" t="n">
        <v>-56118.55</v>
      </c>
    </row>
    <row r="1864" customFormat="false" ht="15" hidden="false" customHeight="false" outlineLevel="0" collapsed="false">
      <c r="A1864" s="8" t="s">
        <v>2811</v>
      </c>
      <c r="B1864" s="8" t="s">
        <v>2008</v>
      </c>
      <c r="C1864" s="20" t="n">
        <v>-56118.55</v>
      </c>
    </row>
    <row r="1865" customFormat="false" ht="15" hidden="false" customHeight="false" outlineLevel="0" collapsed="false">
      <c r="A1865" s="8" t="s">
        <v>2812</v>
      </c>
      <c r="B1865" s="8" t="s">
        <v>2775</v>
      </c>
      <c r="C1865" s="20" t="n">
        <v>-262.32</v>
      </c>
    </row>
    <row r="1866" customFormat="false" ht="15" hidden="false" customHeight="false" outlineLevel="0" collapsed="false">
      <c r="A1866" s="8" t="s">
        <v>2813</v>
      </c>
      <c r="B1866" s="8" t="s">
        <v>881</v>
      </c>
      <c r="C1866" s="20" t="n">
        <v>-1304732.09</v>
      </c>
    </row>
    <row r="1867" customFormat="false" ht="15" hidden="false" customHeight="false" outlineLevel="0" collapsed="false">
      <c r="A1867" s="8" t="s">
        <v>2814</v>
      </c>
      <c r="B1867" s="8" t="s">
        <v>881</v>
      </c>
      <c r="C1867" s="20" t="n">
        <v>-1304732.09</v>
      </c>
    </row>
    <row r="1868" customFormat="false" ht="15" hidden="false" customHeight="false" outlineLevel="0" collapsed="false">
      <c r="A1868" s="8" t="s">
        <v>2815</v>
      </c>
      <c r="B1868" s="8" t="s">
        <v>2816</v>
      </c>
      <c r="C1868" s="20" t="n">
        <v>-1248351.24</v>
      </c>
    </row>
    <row r="1869" customFormat="false" ht="15" hidden="false" customHeight="false" outlineLevel="0" collapsed="false">
      <c r="A1869" s="8" t="s">
        <v>2817</v>
      </c>
      <c r="B1869" s="8" t="s">
        <v>2818</v>
      </c>
      <c r="C1869" s="20" t="n">
        <v>-87225.8</v>
      </c>
    </row>
    <row r="1870" customFormat="false" ht="15" hidden="false" customHeight="false" outlineLevel="0" collapsed="false">
      <c r="A1870" s="8" t="s">
        <v>2819</v>
      </c>
      <c r="B1870" s="8" t="s">
        <v>2820</v>
      </c>
      <c r="C1870" s="20" t="n">
        <v>-1161125.44</v>
      </c>
    </row>
    <row r="1871" customFormat="false" ht="15" hidden="false" customHeight="false" outlineLevel="0" collapsed="false">
      <c r="A1871" s="8" t="s">
        <v>2821</v>
      </c>
      <c r="B1871" s="8" t="s">
        <v>1870</v>
      </c>
      <c r="C1871" s="20" t="n">
        <v>-56118.53</v>
      </c>
    </row>
    <row r="1872" customFormat="false" ht="15" hidden="false" customHeight="false" outlineLevel="0" collapsed="false">
      <c r="A1872" s="8" t="s">
        <v>2822</v>
      </c>
      <c r="B1872" s="8" t="s">
        <v>2008</v>
      </c>
      <c r="C1872" s="20" t="n">
        <v>-56118.53</v>
      </c>
    </row>
    <row r="1873" customFormat="false" ht="15" hidden="false" customHeight="false" outlineLevel="0" collapsed="false">
      <c r="A1873" s="8" t="s">
        <v>2823</v>
      </c>
      <c r="B1873" s="8" t="s">
        <v>2775</v>
      </c>
      <c r="C1873" s="20" t="n">
        <v>-262.32</v>
      </c>
    </row>
    <row r="1874" customFormat="false" ht="15" hidden="false" customHeight="false" outlineLevel="0" collapsed="false">
      <c r="A1874" s="8" t="s">
        <v>2824</v>
      </c>
      <c r="B1874" s="8" t="s">
        <v>1014</v>
      </c>
      <c r="C1874" s="20" t="n">
        <v>-1594951.88</v>
      </c>
    </row>
    <row r="1875" customFormat="false" ht="15" hidden="false" customHeight="false" outlineLevel="0" collapsed="false">
      <c r="A1875" s="8" t="s">
        <v>2825</v>
      </c>
      <c r="B1875" s="8" t="s">
        <v>523</v>
      </c>
      <c r="C1875" s="20" t="n">
        <v>-1594951.88</v>
      </c>
    </row>
    <row r="1876" customFormat="false" ht="15" hidden="false" customHeight="false" outlineLevel="0" collapsed="false">
      <c r="A1876" s="8" t="s">
        <v>2826</v>
      </c>
      <c r="B1876" s="8" t="s">
        <v>523</v>
      </c>
      <c r="C1876" s="20" t="n">
        <v>-1594951.88</v>
      </c>
    </row>
    <row r="1877" customFormat="false" ht="15" hidden="false" customHeight="false" outlineLevel="0" collapsed="false">
      <c r="A1877" s="8" t="s">
        <v>2827</v>
      </c>
      <c r="B1877" s="8" t="s">
        <v>1121</v>
      </c>
      <c r="C1877" s="20" t="n">
        <v>-1586512.45</v>
      </c>
    </row>
    <row r="1878" customFormat="false" ht="15" hidden="false" customHeight="false" outlineLevel="0" collapsed="false">
      <c r="A1878" s="8" t="s">
        <v>2828</v>
      </c>
      <c r="B1878" s="8" t="s">
        <v>2241</v>
      </c>
      <c r="C1878" s="20" t="n">
        <v>-198233.58</v>
      </c>
    </row>
    <row r="1879" customFormat="false" ht="15" hidden="false" customHeight="false" outlineLevel="0" collapsed="false">
      <c r="A1879" s="8" t="s">
        <v>2829</v>
      </c>
      <c r="B1879" s="8" t="s">
        <v>2243</v>
      </c>
      <c r="C1879" s="20" t="n">
        <v>-1388278.87</v>
      </c>
    </row>
    <row r="1880" customFormat="false" ht="15" hidden="false" customHeight="false" outlineLevel="0" collapsed="false">
      <c r="A1880" s="8" t="s">
        <v>2830</v>
      </c>
      <c r="B1880" s="8" t="s">
        <v>1870</v>
      </c>
      <c r="C1880" s="20" t="n">
        <v>-7968.81</v>
      </c>
    </row>
    <row r="1881" customFormat="false" ht="15" hidden="false" customHeight="false" outlineLevel="0" collapsed="false">
      <c r="A1881" s="8" t="s">
        <v>2831</v>
      </c>
      <c r="B1881" s="8" t="s">
        <v>2008</v>
      </c>
      <c r="C1881" s="20" t="n">
        <v>-7968.81</v>
      </c>
    </row>
    <row r="1882" customFormat="false" ht="15" hidden="false" customHeight="false" outlineLevel="0" collapsed="false">
      <c r="A1882" s="8" t="s">
        <v>2832</v>
      </c>
      <c r="B1882" s="8" t="s">
        <v>2775</v>
      </c>
      <c r="C1882" s="20" t="n">
        <v>-470.62</v>
      </c>
    </row>
    <row r="1883" customFormat="false" ht="15" hidden="false" customHeight="false" outlineLevel="0" collapsed="false">
      <c r="A1883" s="8" t="s">
        <v>2833</v>
      </c>
      <c r="B1883" s="8" t="s">
        <v>1304</v>
      </c>
      <c r="C1883" s="20" t="n">
        <v>-401501.28</v>
      </c>
    </row>
    <row r="1884" customFormat="false" ht="15" hidden="false" customHeight="false" outlineLevel="0" collapsed="false">
      <c r="A1884" s="8" t="s">
        <v>2834</v>
      </c>
      <c r="B1884" s="8" t="s">
        <v>531</v>
      </c>
      <c r="C1884" s="20" t="n">
        <v>-108734.6</v>
      </c>
    </row>
    <row r="1885" customFormat="false" ht="15" hidden="false" customHeight="false" outlineLevel="0" collapsed="false">
      <c r="A1885" s="8" t="s">
        <v>2835</v>
      </c>
      <c r="B1885" s="8" t="s">
        <v>531</v>
      </c>
      <c r="C1885" s="20" t="n">
        <v>-108734.6</v>
      </c>
    </row>
    <row r="1886" customFormat="false" ht="15" hidden="false" customHeight="false" outlineLevel="0" collapsed="false">
      <c r="A1886" s="8" t="s">
        <v>2836</v>
      </c>
      <c r="B1886" s="8" t="s">
        <v>1121</v>
      </c>
      <c r="C1886" s="20" t="n">
        <v>-108734.6</v>
      </c>
    </row>
    <row r="1887" customFormat="false" ht="15" hidden="false" customHeight="false" outlineLevel="0" collapsed="false">
      <c r="A1887" s="8" t="s">
        <v>2837</v>
      </c>
      <c r="B1887" s="8" t="s">
        <v>2256</v>
      </c>
      <c r="C1887" s="20" t="n">
        <v>-12204.54</v>
      </c>
    </row>
    <row r="1888" customFormat="false" ht="15" hidden="false" customHeight="false" outlineLevel="0" collapsed="false">
      <c r="A1888" s="8" t="s">
        <v>2838</v>
      </c>
      <c r="B1888" s="8" t="s">
        <v>2258</v>
      </c>
      <c r="C1888" s="20" t="n">
        <v>-96530.06</v>
      </c>
    </row>
    <row r="1889" customFormat="false" ht="15" hidden="false" customHeight="false" outlineLevel="0" collapsed="false">
      <c r="A1889" s="8" t="s">
        <v>2839</v>
      </c>
      <c r="B1889" s="8" t="s">
        <v>537</v>
      </c>
      <c r="C1889" s="20" t="n">
        <v>-52303.95</v>
      </c>
    </row>
    <row r="1890" customFormat="false" ht="15" hidden="false" customHeight="false" outlineLevel="0" collapsed="false">
      <c r="A1890" s="8" t="s">
        <v>2840</v>
      </c>
      <c r="B1890" s="8" t="s">
        <v>537</v>
      </c>
      <c r="C1890" s="20" t="n">
        <v>-52303.95</v>
      </c>
    </row>
    <row r="1891" customFormat="false" ht="15" hidden="false" customHeight="false" outlineLevel="0" collapsed="false">
      <c r="A1891" s="8" t="s">
        <v>2841</v>
      </c>
      <c r="B1891" s="8" t="s">
        <v>1121</v>
      </c>
      <c r="C1891" s="20" t="n">
        <v>-51363.14</v>
      </c>
    </row>
    <row r="1892" customFormat="false" ht="15" hidden="false" customHeight="false" outlineLevel="0" collapsed="false">
      <c r="A1892" s="8" t="s">
        <v>2842</v>
      </c>
      <c r="B1892" s="8" t="s">
        <v>2263</v>
      </c>
      <c r="C1892" s="20" t="n">
        <v>-6563.73</v>
      </c>
    </row>
    <row r="1893" customFormat="false" ht="15" hidden="false" customHeight="false" outlineLevel="0" collapsed="false">
      <c r="A1893" s="8" t="s">
        <v>2843</v>
      </c>
      <c r="B1893" s="8" t="s">
        <v>2265</v>
      </c>
      <c r="C1893" s="20" t="n">
        <v>-44799.41</v>
      </c>
    </row>
    <row r="1894" customFormat="false" ht="15" hidden="false" customHeight="false" outlineLevel="0" collapsed="false">
      <c r="A1894" s="8" t="s">
        <v>2844</v>
      </c>
      <c r="B1894" s="8" t="s">
        <v>2775</v>
      </c>
      <c r="C1894" s="20" t="n">
        <v>-940.81</v>
      </c>
    </row>
    <row r="1895" customFormat="false" ht="15" hidden="false" customHeight="false" outlineLevel="0" collapsed="false">
      <c r="A1895" s="8" t="s">
        <v>2845</v>
      </c>
      <c r="B1895" s="8" t="s">
        <v>543</v>
      </c>
      <c r="C1895" s="20" t="n">
        <v>-3956.68</v>
      </c>
    </row>
    <row r="1896" customFormat="false" ht="15" hidden="false" customHeight="false" outlineLevel="0" collapsed="false">
      <c r="A1896" s="8" t="s">
        <v>2846</v>
      </c>
      <c r="B1896" s="8" t="s">
        <v>543</v>
      </c>
      <c r="C1896" s="20" t="n">
        <v>-3956.68</v>
      </c>
    </row>
    <row r="1897" customFormat="false" ht="15" hidden="false" customHeight="false" outlineLevel="0" collapsed="false">
      <c r="A1897" s="8" t="s">
        <v>2847</v>
      </c>
      <c r="B1897" s="8" t="s">
        <v>1121</v>
      </c>
      <c r="C1897" s="20" t="n">
        <v>-3956.68</v>
      </c>
    </row>
    <row r="1898" customFormat="false" ht="15" hidden="false" customHeight="false" outlineLevel="0" collapsed="false">
      <c r="A1898" s="8" t="s">
        <v>2848</v>
      </c>
      <c r="B1898" s="8" t="s">
        <v>2849</v>
      </c>
      <c r="C1898" s="20" t="n">
        <v>-3956.68</v>
      </c>
    </row>
    <row r="1899" customFormat="false" ht="15" hidden="false" customHeight="false" outlineLevel="0" collapsed="false">
      <c r="A1899" s="8" t="s">
        <v>2850</v>
      </c>
      <c r="B1899" s="8" t="s">
        <v>1209</v>
      </c>
      <c r="C1899" s="20" t="n">
        <v>-250</v>
      </c>
    </row>
    <row r="1900" customFormat="false" ht="15" hidden="false" customHeight="false" outlineLevel="0" collapsed="false">
      <c r="A1900" s="8" t="s">
        <v>2851</v>
      </c>
      <c r="B1900" s="8" t="s">
        <v>1209</v>
      </c>
      <c r="C1900" s="20" t="n">
        <v>-250</v>
      </c>
    </row>
    <row r="1901" customFormat="false" ht="15" hidden="false" customHeight="false" outlineLevel="0" collapsed="false">
      <c r="A1901" s="8" t="s">
        <v>2852</v>
      </c>
      <c r="B1901" s="8" t="s">
        <v>1870</v>
      </c>
      <c r="C1901" s="20" t="n">
        <v>-250</v>
      </c>
    </row>
    <row r="1902" customFormat="false" ht="15" hidden="false" customHeight="false" outlineLevel="0" collapsed="false">
      <c r="A1902" s="8" t="s">
        <v>2853</v>
      </c>
      <c r="B1902" s="8" t="s">
        <v>2008</v>
      </c>
      <c r="C1902" s="20" t="n">
        <v>-250</v>
      </c>
    </row>
    <row r="1903" customFormat="false" ht="15" hidden="false" customHeight="false" outlineLevel="0" collapsed="false">
      <c r="A1903" s="8" t="s">
        <v>2854</v>
      </c>
      <c r="B1903" s="8" t="s">
        <v>549</v>
      </c>
      <c r="C1903" s="20" t="n">
        <v>-67362.99</v>
      </c>
    </row>
    <row r="1904" customFormat="false" ht="15" hidden="false" customHeight="false" outlineLevel="0" collapsed="false">
      <c r="A1904" s="8" t="s">
        <v>2855</v>
      </c>
      <c r="B1904" s="8" t="s">
        <v>549</v>
      </c>
      <c r="C1904" s="20" t="n">
        <v>-67362.99</v>
      </c>
    </row>
    <row r="1905" customFormat="false" ht="15" hidden="false" customHeight="false" outlineLevel="0" collapsed="false">
      <c r="A1905" s="8" t="s">
        <v>2856</v>
      </c>
      <c r="B1905" s="8" t="s">
        <v>1121</v>
      </c>
      <c r="C1905" s="20" t="n">
        <v>-67236.47</v>
      </c>
    </row>
    <row r="1906" customFormat="false" ht="15" hidden="false" customHeight="false" outlineLevel="0" collapsed="false">
      <c r="A1906" s="8" t="s">
        <v>2857</v>
      </c>
      <c r="B1906" s="8" t="s">
        <v>2275</v>
      </c>
      <c r="C1906" s="20" t="n">
        <v>-46668.45</v>
      </c>
    </row>
    <row r="1907" customFormat="false" ht="15" hidden="false" customHeight="false" outlineLevel="0" collapsed="false">
      <c r="A1907" s="8" t="s">
        <v>2858</v>
      </c>
      <c r="B1907" s="8" t="s">
        <v>2277</v>
      </c>
      <c r="C1907" s="20" t="n">
        <v>-20568.02</v>
      </c>
    </row>
    <row r="1908" customFormat="false" ht="15" hidden="false" customHeight="false" outlineLevel="0" collapsed="false">
      <c r="A1908" s="8" t="s">
        <v>2859</v>
      </c>
      <c r="B1908" s="8" t="s">
        <v>1870</v>
      </c>
      <c r="C1908" s="20" t="n">
        <v>-126.52</v>
      </c>
    </row>
    <row r="1909" customFormat="false" ht="15" hidden="false" customHeight="false" outlineLevel="0" collapsed="false">
      <c r="A1909" s="8" t="s">
        <v>2860</v>
      </c>
      <c r="B1909" s="8" t="s">
        <v>2008</v>
      </c>
      <c r="C1909" s="20" t="n">
        <v>-126.52</v>
      </c>
    </row>
    <row r="1910" customFormat="false" ht="15" hidden="false" customHeight="false" outlineLevel="0" collapsed="false">
      <c r="A1910" s="8" t="s">
        <v>2861</v>
      </c>
      <c r="B1910" s="8" t="s">
        <v>555</v>
      </c>
      <c r="C1910" s="20" t="n">
        <v>-20972.29</v>
      </c>
    </row>
    <row r="1911" customFormat="false" ht="15" hidden="false" customHeight="false" outlineLevel="0" collapsed="false">
      <c r="A1911" s="8" t="s">
        <v>2862</v>
      </c>
      <c r="B1911" s="8" t="s">
        <v>555</v>
      </c>
      <c r="C1911" s="20" t="n">
        <v>-20972.29</v>
      </c>
    </row>
    <row r="1912" customFormat="false" ht="15" hidden="false" customHeight="false" outlineLevel="0" collapsed="false">
      <c r="A1912" s="8" t="s">
        <v>2863</v>
      </c>
      <c r="B1912" s="8" t="s">
        <v>1121</v>
      </c>
      <c r="C1912" s="20" t="n">
        <v>-20972.29</v>
      </c>
    </row>
    <row r="1913" customFormat="false" ht="15" hidden="false" customHeight="false" outlineLevel="0" collapsed="false">
      <c r="A1913" s="8" t="s">
        <v>2864</v>
      </c>
      <c r="B1913" s="8" t="s">
        <v>2287</v>
      </c>
      <c r="C1913" s="20" t="n">
        <v>-842.35</v>
      </c>
    </row>
    <row r="1914" customFormat="false" ht="15" hidden="false" customHeight="false" outlineLevel="0" collapsed="false">
      <c r="A1914" s="8" t="s">
        <v>2865</v>
      </c>
      <c r="B1914" s="8" t="s">
        <v>2289</v>
      </c>
      <c r="C1914" s="20" t="n">
        <v>-20129.94</v>
      </c>
    </row>
    <row r="1915" customFormat="false" ht="15" hidden="false" customHeight="false" outlineLevel="0" collapsed="false">
      <c r="A1915" s="8" t="s">
        <v>2866</v>
      </c>
      <c r="B1915" s="8" t="s">
        <v>1227</v>
      </c>
      <c r="C1915" s="20" t="n">
        <v>-9472.42</v>
      </c>
    </row>
    <row r="1916" customFormat="false" ht="15" hidden="false" customHeight="false" outlineLevel="0" collapsed="false">
      <c r="A1916" s="8" t="s">
        <v>2867</v>
      </c>
      <c r="B1916" s="8" t="s">
        <v>1227</v>
      </c>
      <c r="C1916" s="20" t="n">
        <v>-9472.42</v>
      </c>
    </row>
    <row r="1917" customFormat="false" ht="15" hidden="false" customHeight="false" outlineLevel="0" collapsed="false">
      <c r="A1917" s="8" t="s">
        <v>2868</v>
      </c>
      <c r="B1917" s="8" t="s">
        <v>1121</v>
      </c>
      <c r="C1917" s="20" t="n">
        <v>-8101.03</v>
      </c>
    </row>
    <row r="1918" customFormat="false" ht="15" hidden="false" customHeight="false" outlineLevel="0" collapsed="false">
      <c r="A1918" s="8" t="s">
        <v>2869</v>
      </c>
      <c r="B1918" s="8" t="s">
        <v>2870</v>
      </c>
      <c r="C1918" s="20" t="n">
        <v>-3708.17</v>
      </c>
    </row>
    <row r="1919" customFormat="false" ht="15" hidden="false" customHeight="false" outlineLevel="0" collapsed="false">
      <c r="A1919" s="8" t="s">
        <v>2871</v>
      </c>
      <c r="B1919" s="8" t="s">
        <v>2294</v>
      </c>
      <c r="C1919" s="20" t="n">
        <v>-4392.86</v>
      </c>
    </row>
    <row r="1920" customFormat="false" ht="15" hidden="false" customHeight="false" outlineLevel="0" collapsed="false">
      <c r="A1920" s="8" t="s">
        <v>2872</v>
      </c>
      <c r="B1920" s="8" t="s">
        <v>1870</v>
      </c>
      <c r="C1920" s="20" t="n">
        <v>-1371.39</v>
      </c>
    </row>
    <row r="1921" customFormat="false" ht="15" hidden="false" customHeight="false" outlineLevel="0" collapsed="false">
      <c r="A1921" s="8" t="s">
        <v>2873</v>
      </c>
      <c r="B1921" s="8" t="s">
        <v>2008</v>
      </c>
      <c r="C1921" s="20" t="n">
        <v>-1371.39</v>
      </c>
    </row>
    <row r="1922" customFormat="false" ht="15" hidden="false" customHeight="false" outlineLevel="0" collapsed="false">
      <c r="A1922" s="8" t="s">
        <v>2874</v>
      </c>
      <c r="B1922" s="8" t="s">
        <v>567</v>
      </c>
      <c r="C1922" s="20" t="n">
        <v>-25355</v>
      </c>
    </row>
    <row r="1923" customFormat="false" ht="15" hidden="false" customHeight="false" outlineLevel="0" collapsed="false">
      <c r="A1923" s="8" t="s">
        <v>2875</v>
      </c>
      <c r="B1923" s="8" t="s">
        <v>567</v>
      </c>
      <c r="C1923" s="20" t="n">
        <v>-25355</v>
      </c>
    </row>
    <row r="1924" customFormat="false" ht="15" hidden="false" customHeight="false" outlineLevel="0" collapsed="false">
      <c r="A1924" s="8" t="s">
        <v>2876</v>
      </c>
      <c r="B1924" s="8" t="s">
        <v>1121</v>
      </c>
      <c r="C1924" s="20" t="n">
        <v>-6439.79</v>
      </c>
    </row>
    <row r="1925" customFormat="false" ht="15" hidden="false" customHeight="false" outlineLevel="0" collapsed="false">
      <c r="A1925" s="8" t="s">
        <v>2877</v>
      </c>
      <c r="B1925" s="8" t="s">
        <v>2304</v>
      </c>
      <c r="C1925" s="20" t="n">
        <v>0</v>
      </c>
    </row>
    <row r="1926" customFormat="false" ht="15" hidden="false" customHeight="false" outlineLevel="0" collapsed="false">
      <c r="A1926" s="8" t="s">
        <v>2878</v>
      </c>
      <c r="B1926" s="8" t="s">
        <v>2306</v>
      </c>
      <c r="C1926" s="20" t="n">
        <v>-6439.79</v>
      </c>
    </row>
    <row r="1927" customFormat="false" ht="15" hidden="false" customHeight="false" outlineLevel="0" collapsed="false">
      <c r="A1927" s="8" t="s">
        <v>2879</v>
      </c>
      <c r="B1927" s="8" t="s">
        <v>1870</v>
      </c>
      <c r="C1927" s="20" t="n">
        <v>-18915.21</v>
      </c>
    </row>
    <row r="1928" customFormat="false" ht="15" hidden="false" customHeight="false" outlineLevel="0" collapsed="false">
      <c r="A1928" s="8" t="s">
        <v>2880</v>
      </c>
      <c r="B1928" s="8" t="s">
        <v>2008</v>
      </c>
      <c r="C1928" s="20" t="n">
        <v>-18915.21</v>
      </c>
    </row>
    <row r="1929" customFormat="false" ht="15" hidden="false" customHeight="false" outlineLevel="0" collapsed="false">
      <c r="A1929" s="8" t="s">
        <v>2881</v>
      </c>
      <c r="B1929" s="8" t="s">
        <v>572</v>
      </c>
      <c r="C1929" s="20" t="n">
        <v>-9250.46</v>
      </c>
    </row>
    <row r="1930" customFormat="false" ht="15" hidden="false" customHeight="false" outlineLevel="0" collapsed="false">
      <c r="A1930" s="8" t="s">
        <v>2882</v>
      </c>
      <c r="B1930" s="8" t="s">
        <v>572</v>
      </c>
      <c r="C1930" s="20" t="n">
        <v>-9250.46</v>
      </c>
    </row>
    <row r="1931" customFormat="false" ht="15" hidden="false" customHeight="false" outlineLevel="0" collapsed="false">
      <c r="A1931" s="8" t="s">
        <v>2883</v>
      </c>
      <c r="B1931" s="8" t="s">
        <v>1121</v>
      </c>
      <c r="C1931" s="20" t="n">
        <v>-5161.62</v>
      </c>
    </row>
    <row r="1932" customFormat="false" ht="15" hidden="false" customHeight="false" outlineLevel="0" collapsed="false">
      <c r="A1932" s="8" t="s">
        <v>2884</v>
      </c>
      <c r="B1932" s="8" t="s">
        <v>2313</v>
      </c>
      <c r="C1932" s="20" t="n">
        <v>-5161.62</v>
      </c>
    </row>
    <row r="1933" customFormat="false" ht="15" hidden="false" customHeight="false" outlineLevel="0" collapsed="false">
      <c r="A1933" s="8" t="s">
        <v>2885</v>
      </c>
      <c r="B1933" s="8" t="s">
        <v>1870</v>
      </c>
      <c r="C1933" s="20" t="n">
        <v>-4088.84</v>
      </c>
    </row>
    <row r="1934" customFormat="false" ht="15" hidden="false" customHeight="false" outlineLevel="0" collapsed="false">
      <c r="A1934" s="8" t="s">
        <v>2886</v>
      </c>
      <c r="B1934" s="8" t="s">
        <v>2008</v>
      </c>
      <c r="C1934" s="20" t="n">
        <v>-4088.84</v>
      </c>
    </row>
    <row r="1935" customFormat="false" ht="15" hidden="false" customHeight="false" outlineLevel="0" collapsed="false">
      <c r="A1935" s="8" t="s">
        <v>2887</v>
      </c>
      <c r="B1935" s="8" t="s">
        <v>578</v>
      </c>
      <c r="C1935" s="20" t="n">
        <v>-43209.06</v>
      </c>
    </row>
    <row r="1936" customFormat="false" ht="15" hidden="false" customHeight="false" outlineLevel="0" collapsed="false">
      <c r="A1936" s="8" t="s">
        <v>2888</v>
      </c>
      <c r="B1936" s="8" t="s">
        <v>578</v>
      </c>
      <c r="C1936" s="20" t="n">
        <v>-43209.06</v>
      </c>
    </row>
    <row r="1937" customFormat="false" ht="15" hidden="false" customHeight="false" outlineLevel="0" collapsed="false">
      <c r="A1937" s="8" t="s">
        <v>2889</v>
      </c>
      <c r="B1937" s="8" t="s">
        <v>1121</v>
      </c>
      <c r="C1937" s="20" t="n">
        <v>-41159.19</v>
      </c>
    </row>
    <row r="1938" customFormat="false" ht="15" hidden="false" customHeight="false" outlineLevel="0" collapsed="false">
      <c r="A1938" s="8" t="s">
        <v>2890</v>
      </c>
      <c r="B1938" s="8" t="s">
        <v>2891</v>
      </c>
      <c r="C1938" s="20" t="n">
        <v>-14730.2</v>
      </c>
    </row>
    <row r="1939" customFormat="false" ht="15" hidden="false" customHeight="false" outlineLevel="0" collapsed="false">
      <c r="A1939" s="8" t="s">
        <v>2892</v>
      </c>
      <c r="B1939" s="8" t="s">
        <v>2322</v>
      </c>
      <c r="C1939" s="20" t="n">
        <v>-26428.99</v>
      </c>
    </row>
    <row r="1940" customFormat="false" ht="15" hidden="false" customHeight="false" outlineLevel="0" collapsed="false">
      <c r="A1940" s="8" t="s">
        <v>2893</v>
      </c>
      <c r="B1940" s="8" t="s">
        <v>1870</v>
      </c>
      <c r="C1940" s="20" t="n">
        <v>-2049.87</v>
      </c>
    </row>
    <row r="1941" customFormat="false" ht="15" hidden="false" customHeight="false" outlineLevel="0" collapsed="false">
      <c r="A1941" s="8" t="s">
        <v>2894</v>
      </c>
      <c r="B1941" s="8" t="s">
        <v>2008</v>
      </c>
      <c r="C1941" s="20" t="n">
        <v>-2049.87</v>
      </c>
    </row>
    <row r="1942" customFormat="false" ht="15" hidden="false" customHeight="false" outlineLevel="0" collapsed="false">
      <c r="A1942" s="8" t="s">
        <v>2895</v>
      </c>
      <c r="B1942" s="8" t="s">
        <v>584</v>
      </c>
      <c r="C1942" s="20" t="n">
        <v>-350.02</v>
      </c>
    </row>
    <row r="1943" customFormat="false" ht="15" hidden="false" customHeight="false" outlineLevel="0" collapsed="false">
      <c r="A1943" s="8" t="s">
        <v>2896</v>
      </c>
      <c r="B1943" s="8" t="s">
        <v>584</v>
      </c>
      <c r="C1943" s="20" t="n">
        <v>-350.02</v>
      </c>
    </row>
    <row r="1944" customFormat="false" ht="15" hidden="false" customHeight="false" outlineLevel="0" collapsed="false">
      <c r="A1944" s="8" t="s">
        <v>2897</v>
      </c>
      <c r="B1944" s="8" t="s">
        <v>1121</v>
      </c>
      <c r="C1944" s="20" t="n">
        <v>-350.02</v>
      </c>
    </row>
    <row r="1945" customFormat="false" ht="15" hidden="false" customHeight="false" outlineLevel="0" collapsed="false">
      <c r="A1945" s="8" t="s">
        <v>2898</v>
      </c>
      <c r="B1945" s="8" t="s">
        <v>2329</v>
      </c>
      <c r="C1945" s="20" t="n">
        <v>-350.02</v>
      </c>
    </row>
    <row r="1946" customFormat="false" ht="15" hidden="false" customHeight="false" outlineLevel="0" collapsed="false">
      <c r="A1946" s="8" t="s">
        <v>2899</v>
      </c>
      <c r="B1946" s="8" t="s">
        <v>590</v>
      </c>
      <c r="C1946" s="20" t="n">
        <v>-47144.04</v>
      </c>
    </row>
    <row r="1947" customFormat="false" ht="15" hidden="false" customHeight="false" outlineLevel="0" collapsed="false">
      <c r="A1947" s="8" t="s">
        <v>2900</v>
      </c>
      <c r="B1947" s="8" t="s">
        <v>590</v>
      </c>
      <c r="C1947" s="20" t="n">
        <v>-47144.04</v>
      </c>
    </row>
    <row r="1948" customFormat="false" ht="15" hidden="false" customHeight="false" outlineLevel="0" collapsed="false">
      <c r="A1948" s="8" t="s">
        <v>2901</v>
      </c>
      <c r="B1948" s="8" t="s">
        <v>1121</v>
      </c>
      <c r="C1948" s="20" t="n">
        <v>-47144.04</v>
      </c>
    </row>
    <row r="1949" customFormat="false" ht="15" hidden="false" customHeight="false" outlineLevel="0" collapsed="false">
      <c r="A1949" s="8" t="s">
        <v>2902</v>
      </c>
      <c r="B1949" s="8" t="s">
        <v>2903</v>
      </c>
      <c r="C1949" s="20" t="n">
        <v>-23728.03</v>
      </c>
    </row>
    <row r="1950" customFormat="false" ht="15" hidden="false" customHeight="false" outlineLevel="0" collapsed="false">
      <c r="A1950" s="8" t="s">
        <v>2904</v>
      </c>
      <c r="B1950" s="8" t="s">
        <v>2905</v>
      </c>
      <c r="C1950" s="20" t="n">
        <v>-23416.01</v>
      </c>
    </row>
    <row r="1951" customFormat="false" ht="15" hidden="false" customHeight="false" outlineLevel="0" collapsed="false">
      <c r="A1951" s="8" t="s">
        <v>2906</v>
      </c>
      <c r="B1951" s="8" t="s">
        <v>596</v>
      </c>
      <c r="C1951" s="20" t="n">
        <v>-13139.77</v>
      </c>
    </row>
    <row r="1952" customFormat="false" ht="15" hidden="false" customHeight="false" outlineLevel="0" collapsed="false">
      <c r="A1952" s="8" t="s">
        <v>2907</v>
      </c>
      <c r="B1952" s="8" t="s">
        <v>596</v>
      </c>
      <c r="C1952" s="20" t="n">
        <v>-13139.77</v>
      </c>
    </row>
    <row r="1953" customFormat="false" ht="15" hidden="false" customHeight="false" outlineLevel="0" collapsed="false">
      <c r="A1953" s="8" t="s">
        <v>2908</v>
      </c>
      <c r="B1953" s="8" t="s">
        <v>1121</v>
      </c>
      <c r="C1953" s="20" t="n">
        <v>-13139.77</v>
      </c>
    </row>
    <row r="1954" customFormat="false" ht="15" hidden="false" customHeight="false" outlineLevel="0" collapsed="false">
      <c r="A1954" s="8" t="s">
        <v>2909</v>
      </c>
      <c r="B1954" s="8" t="s">
        <v>2341</v>
      </c>
      <c r="C1954" s="20" t="n">
        <v>-1361.55</v>
      </c>
    </row>
    <row r="1955" customFormat="false" ht="15" hidden="false" customHeight="false" outlineLevel="0" collapsed="false">
      <c r="A1955" s="8" t="s">
        <v>2910</v>
      </c>
      <c r="B1955" s="8" t="s">
        <v>601</v>
      </c>
      <c r="C1955" s="20" t="n">
        <v>-1361.55</v>
      </c>
    </row>
    <row r="1956" customFormat="false" ht="15" hidden="false" customHeight="false" outlineLevel="0" collapsed="false">
      <c r="A1956" s="8" t="s">
        <v>2911</v>
      </c>
      <c r="B1956" s="8" t="s">
        <v>2344</v>
      </c>
      <c r="C1956" s="20" t="n">
        <v>-11778.22</v>
      </c>
    </row>
    <row r="1957" customFormat="false" ht="15" hidden="false" customHeight="false" outlineLevel="0" collapsed="false">
      <c r="A1957" s="8" t="s">
        <v>2912</v>
      </c>
      <c r="B1957" s="8" t="s">
        <v>601</v>
      </c>
      <c r="C1957" s="20" t="n">
        <v>-11778.22</v>
      </c>
    </row>
    <row r="1958" customFormat="false" ht="15" hidden="false" customHeight="false" outlineLevel="0" collapsed="false">
      <c r="A1958" s="8" t="s">
        <v>2913</v>
      </c>
      <c r="B1958" s="8" t="s">
        <v>1318</v>
      </c>
      <c r="C1958" s="20" t="n">
        <v>-688169.3</v>
      </c>
    </row>
    <row r="1959" customFormat="false" ht="15" hidden="false" customHeight="false" outlineLevel="0" collapsed="false">
      <c r="A1959" s="8" t="s">
        <v>2914</v>
      </c>
      <c r="B1959" s="8" t="s">
        <v>2018</v>
      </c>
      <c r="C1959" s="20" t="n">
        <v>-305853.02</v>
      </c>
    </row>
    <row r="1960" customFormat="false" ht="15" hidden="false" customHeight="false" outlineLevel="0" collapsed="false">
      <c r="A1960" s="8" t="s">
        <v>2915</v>
      </c>
      <c r="B1960" s="8" t="s">
        <v>555</v>
      </c>
      <c r="C1960" s="20" t="n">
        <v>-305853.02</v>
      </c>
    </row>
    <row r="1961" customFormat="false" ht="15" hidden="false" customHeight="false" outlineLevel="0" collapsed="false">
      <c r="A1961" s="8" t="s">
        <v>2916</v>
      </c>
      <c r="B1961" s="8" t="s">
        <v>2351</v>
      </c>
      <c r="C1961" s="20" t="n">
        <v>-305853.02</v>
      </c>
    </row>
    <row r="1962" customFormat="false" ht="15" hidden="false" customHeight="false" outlineLevel="0" collapsed="false">
      <c r="A1962" s="8" t="s">
        <v>2917</v>
      </c>
      <c r="B1962" s="8" t="s">
        <v>2918</v>
      </c>
      <c r="C1962" s="20" t="n">
        <v>-305853.02</v>
      </c>
    </row>
    <row r="1963" customFormat="false" ht="15" hidden="false" customHeight="false" outlineLevel="0" collapsed="false">
      <c r="A1963" s="8" t="s">
        <v>2919</v>
      </c>
      <c r="B1963" s="8" t="s">
        <v>2024</v>
      </c>
      <c r="C1963" s="20" t="n">
        <v>-382316.28</v>
      </c>
    </row>
    <row r="1964" customFormat="false" ht="15" hidden="false" customHeight="false" outlineLevel="0" collapsed="false">
      <c r="A1964" s="8" t="s">
        <v>2920</v>
      </c>
      <c r="B1964" s="8" t="s">
        <v>609</v>
      </c>
      <c r="C1964" s="20" t="n">
        <v>-382316.28</v>
      </c>
    </row>
    <row r="1965" customFormat="false" ht="15" hidden="false" customHeight="false" outlineLevel="0" collapsed="false">
      <c r="A1965" s="8" t="s">
        <v>2921</v>
      </c>
      <c r="B1965" s="8" t="s">
        <v>2351</v>
      </c>
      <c r="C1965" s="20" t="n">
        <v>-382316.28</v>
      </c>
    </row>
    <row r="1966" customFormat="false" ht="15" hidden="false" customHeight="false" outlineLevel="0" collapsed="false">
      <c r="A1966" s="8" t="s">
        <v>2922</v>
      </c>
      <c r="B1966" s="8" t="s">
        <v>2923</v>
      </c>
      <c r="C1966" s="20" t="n">
        <v>-382316.28</v>
      </c>
    </row>
    <row r="1967" customFormat="false" ht="15" hidden="false" customHeight="false" outlineLevel="0" collapsed="false">
      <c r="A1967" s="8" t="s">
        <v>8</v>
      </c>
      <c r="B1967" s="8" t="s">
        <v>9</v>
      </c>
      <c r="C1967" s="20" t="n">
        <v>-1147774.45</v>
      </c>
    </row>
    <row r="1968" customFormat="false" ht="15" hidden="false" customHeight="false" outlineLevel="0" collapsed="false">
      <c r="A1968" s="8" t="s">
        <v>2924</v>
      </c>
      <c r="B1968" s="8" t="s">
        <v>617</v>
      </c>
      <c r="C1968" s="20" t="n">
        <v>-134415.73</v>
      </c>
    </row>
    <row r="1969" customFormat="false" ht="15" hidden="false" customHeight="false" outlineLevel="0" collapsed="false">
      <c r="A1969" s="8" t="s">
        <v>2925</v>
      </c>
      <c r="B1969" s="8" t="s">
        <v>2030</v>
      </c>
      <c r="C1969" s="20" t="n">
        <v>-25164</v>
      </c>
    </row>
    <row r="1970" customFormat="false" ht="15" hidden="false" customHeight="false" outlineLevel="0" collapsed="false">
      <c r="A1970" s="8" t="s">
        <v>2926</v>
      </c>
      <c r="B1970" s="8" t="s">
        <v>2030</v>
      </c>
      <c r="C1970" s="20" t="n">
        <v>-25164</v>
      </c>
    </row>
    <row r="1971" customFormat="false" ht="15" hidden="false" customHeight="false" outlineLevel="0" collapsed="false">
      <c r="A1971" s="8" t="s">
        <v>2927</v>
      </c>
      <c r="B1971" s="8" t="s">
        <v>497</v>
      </c>
      <c r="C1971" s="20" t="n">
        <v>-25164</v>
      </c>
    </row>
    <row r="1972" customFormat="false" ht="15" hidden="false" customHeight="false" outlineLevel="0" collapsed="false">
      <c r="A1972" s="8" t="s">
        <v>2928</v>
      </c>
      <c r="B1972" s="8" t="s">
        <v>443</v>
      </c>
      <c r="C1972" s="20" t="n">
        <v>-7149.94</v>
      </c>
    </row>
    <row r="1973" customFormat="false" ht="15" hidden="false" customHeight="false" outlineLevel="0" collapsed="false">
      <c r="A1973" s="8" t="s">
        <v>2929</v>
      </c>
      <c r="B1973" s="8" t="s">
        <v>1103</v>
      </c>
      <c r="C1973" s="20" t="n">
        <v>-18014.06</v>
      </c>
    </row>
    <row r="1974" customFormat="false" ht="15" hidden="false" customHeight="false" outlineLevel="0" collapsed="false">
      <c r="A1974" s="8" t="s">
        <v>2930</v>
      </c>
      <c r="B1974" s="8" t="s">
        <v>2931</v>
      </c>
      <c r="C1974" s="20" t="n">
        <v>-105172.19</v>
      </c>
    </row>
    <row r="1975" customFormat="false" ht="15" hidden="false" customHeight="false" outlineLevel="0" collapsed="false">
      <c r="A1975" s="8" t="s">
        <v>2932</v>
      </c>
      <c r="B1975" s="8" t="s">
        <v>2931</v>
      </c>
      <c r="C1975" s="20" t="n">
        <v>-105172.19</v>
      </c>
    </row>
    <row r="1976" customFormat="false" ht="15" hidden="false" customHeight="false" outlineLevel="0" collapsed="false">
      <c r="A1976" s="8" t="s">
        <v>2933</v>
      </c>
      <c r="B1976" s="8" t="s">
        <v>485</v>
      </c>
      <c r="C1976" s="20" t="n">
        <v>-105172.19</v>
      </c>
    </row>
    <row r="1977" customFormat="false" ht="15" hidden="false" customHeight="false" outlineLevel="0" collapsed="false">
      <c r="A1977" s="8" t="s">
        <v>2934</v>
      </c>
      <c r="B1977" s="8" t="s">
        <v>481</v>
      </c>
      <c r="C1977" s="20" t="n">
        <v>-56179.64</v>
      </c>
    </row>
    <row r="1978" customFormat="false" ht="15" hidden="false" customHeight="false" outlineLevel="0" collapsed="false">
      <c r="A1978" s="8" t="s">
        <v>2935</v>
      </c>
      <c r="B1978" s="8" t="s">
        <v>499</v>
      </c>
      <c r="C1978" s="20" t="n">
        <v>-4057.14</v>
      </c>
    </row>
    <row r="1979" customFormat="false" ht="15" hidden="false" customHeight="false" outlineLevel="0" collapsed="false">
      <c r="A1979" s="8" t="s">
        <v>2936</v>
      </c>
      <c r="B1979" s="8" t="s">
        <v>1124</v>
      </c>
      <c r="C1979" s="20" t="n">
        <v>-4057.14</v>
      </c>
    </row>
    <row r="1980" customFormat="false" ht="15" hidden="false" customHeight="false" outlineLevel="0" collapsed="false">
      <c r="A1980" s="8" t="s">
        <v>2937</v>
      </c>
      <c r="B1980" s="8" t="s">
        <v>487</v>
      </c>
      <c r="C1980" s="20" t="n">
        <v>-44935.41</v>
      </c>
    </row>
    <row r="1981" customFormat="false" ht="15" hidden="false" customHeight="false" outlineLevel="0" collapsed="false">
      <c r="A1981" s="8" t="s">
        <v>2938</v>
      </c>
      <c r="B1981" s="8" t="s">
        <v>2939</v>
      </c>
      <c r="C1981" s="20" t="n">
        <v>-4079.54</v>
      </c>
    </row>
    <row r="1982" customFormat="false" ht="15" hidden="false" customHeight="false" outlineLevel="0" collapsed="false">
      <c r="A1982" s="8" t="s">
        <v>2940</v>
      </c>
      <c r="B1982" s="8" t="s">
        <v>2939</v>
      </c>
      <c r="C1982" s="20" t="n">
        <v>-4079.54</v>
      </c>
    </row>
    <row r="1983" customFormat="false" ht="15" hidden="false" customHeight="false" outlineLevel="0" collapsed="false">
      <c r="A1983" s="8" t="s">
        <v>2941</v>
      </c>
      <c r="B1983" s="8" t="s">
        <v>497</v>
      </c>
      <c r="C1983" s="20" t="n">
        <v>-4079.54</v>
      </c>
    </row>
    <row r="1984" customFormat="false" ht="15" hidden="false" customHeight="false" outlineLevel="0" collapsed="false">
      <c r="A1984" s="8" t="s">
        <v>2942</v>
      </c>
      <c r="B1984" s="8" t="s">
        <v>1132</v>
      </c>
      <c r="C1984" s="20" t="n">
        <v>-3859.28</v>
      </c>
    </row>
    <row r="1985" customFormat="false" ht="15" hidden="false" customHeight="false" outlineLevel="0" collapsed="false">
      <c r="A1985" s="8" t="s">
        <v>2943</v>
      </c>
      <c r="B1985" s="8" t="s">
        <v>1137</v>
      </c>
      <c r="C1985" s="20" t="n">
        <v>-220.26</v>
      </c>
    </row>
    <row r="1986" customFormat="false" ht="15" hidden="false" customHeight="false" outlineLevel="0" collapsed="false">
      <c r="A1986" s="8" t="s">
        <v>2944</v>
      </c>
      <c r="B1986" s="8" t="s">
        <v>2945</v>
      </c>
      <c r="C1986" s="20" t="n">
        <v>-112301.14</v>
      </c>
    </row>
    <row r="1987" customFormat="false" ht="15" hidden="false" customHeight="false" outlineLevel="0" collapsed="false">
      <c r="A1987" s="8" t="s">
        <v>2946</v>
      </c>
      <c r="B1987" s="8" t="s">
        <v>1145</v>
      </c>
      <c r="C1987" s="20" t="n">
        <v>-69126.27</v>
      </c>
    </row>
    <row r="1988" customFormat="false" ht="15" hidden="false" customHeight="false" outlineLevel="0" collapsed="false">
      <c r="A1988" s="8" t="s">
        <v>2947</v>
      </c>
      <c r="B1988" s="8" t="s">
        <v>1145</v>
      </c>
      <c r="C1988" s="20" t="n">
        <v>-69126.27</v>
      </c>
    </row>
    <row r="1989" customFormat="false" ht="15" hidden="false" customHeight="false" outlineLevel="0" collapsed="false">
      <c r="A1989" s="8" t="s">
        <v>2948</v>
      </c>
      <c r="B1989" s="8" t="s">
        <v>2949</v>
      </c>
      <c r="C1989" s="20" t="n">
        <v>-69126.27</v>
      </c>
    </row>
    <row r="1990" customFormat="false" ht="15" hidden="false" customHeight="false" outlineLevel="0" collapsed="false">
      <c r="A1990" s="8" t="s">
        <v>2950</v>
      </c>
      <c r="B1990" s="8" t="s">
        <v>507</v>
      </c>
      <c r="C1990" s="20" t="n">
        <v>-43174.87</v>
      </c>
    </row>
    <row r="1991" customFormat="false" ht="15" hidden="false" customHeight="false" outlineLevel="0" collapsed="false">
      <c r="A1991" s="8" t="s">
        <v>2951</v>
      </c>
      <c r="B1991" s="8" t="s">
        <v>507</v>
      </c>
      <c r="C1991" s="20" t="n">
        <v>-43174.87</v>
      </c>
    </row>
    <row r="1992" customFormat="false" ht="15" hidden="false" customHeight="false" outlineLevel="0" collapsed="false">
      <c r="A1992" s="8" t="s">
        <v>2952</v>
      </c>
      <c r="B1992" s="8" t="s">
        <v>511</v>
      </c>
      <c r="C1992" s="20" t="n">
        <v>-43174.87</v>
      </c>
    </row>
    <row r="1993" customFormat="false" ht="15" hidden="false" customHeight="false" outlineLevel="0" collapsed="false">
      <c r="A1993" s="8" t="s">
        <v>2953</v>
      </c>
      <c r="B1993" s="8" t="s">
        <v>2062</v>
      </c>
      <c r="C1993" s="20" t="n">
        <v>-70278.24</v>
      </c>
    </row>
    <row r="1994" customFormat="false" ht="15" hidden="false" customHeight="false" outlineLevel="0" collapsed="false">
      <c r="A1994" s="8" t="s">
        <v>2954</v>
      </c>
      <c r="B1994" s="8" t="s">
        <v>515</v>
      </c>
      <c r="C1994" s="20" t="n">
        <v>-35860.25</v>
      </c>
    </row>
    <row r="1995" customFormat="false" ht="15" hidden="false" customHeight="false" outlineLevel="0" collapsed="false">
      <c r="A1995" s="8" t="s">
        <v>2955</v>
      </c>
      <c r="B1995" s="8" t="s">
        <v>515</v>
      </c>
      <c r="C1995" s="20" t="n">
        <v>-35860.25</v>
      </c>
    </row>
    <row r="1996" customFormat="false" ht="15" hidden="false" customHeight="false" outlineLevel="0" collapsed="false">
      <c r="A1996" s="8" t="s">
        <v>2956</v>
      </c>
      <c r="B1996" s="8" t="s">
        <v>519</v>
      </c>
      <c r="C1996" s="20" t="n">
        <v>-35860.25</v>
      </c>
    </row>
    <row r="1997" customFormat="false" ht="15" hidden="false" customHeight="false" outlineLevel="0" collapsed="false">
      <c r="A1997" s="8" t="s">
        <v>2957</v>
      </c>
      <c r="B1997" s="8" t="s">
        <v>881</v>
      </c>
      <c r="C1997" s="20" t="n">
        <v>-34417.99</v>
      </c>
    </row>
    <row r="1998" customFormat="false" ht="15" hidden="false" customHeight="false" outlineLevel="0" collapsed="false">
      <c r="A1998" s="8" t="s">
        <v>2958</v>
      </c>
      <c r="B1998" s="8" t="s">
        <v>881</v>
      </c>
      <c r="C1998" s="20" t="n">
        <v>-34417.99</v>
      </c>
    </row>
    <row r="1999" customFormat="false" ht="15" hidden="false" customHeight="false" outlineLevel="0" collapsed="false">
      <c r="A1999" s="8" t="s">
        <v>2959</v>
      </c>
      <c r="B1999" s="8" t="s">
        <v>1171</v>
      </c>
      <c r="C1999" s="20" t="n">
        <v>-34417.99</v>
      </c>
    </row>
    <row r="2000" customFormat="false" ht="15" hidden="false" customHeight="false" outlineLevel="0" collapsed="false">
      <c r="A2000" s="8" t="s">
        <v>2960</v>
      </c>
      <c r="B2000" s="8" t="s">
        <v>2071</v>
      </c>
      <c r="C2000" s="20" t="n">
        <v>-76123.75</v>
      </c>
    </row>
    <row r="2001" customFormat="false" ht="15" hidden="false" customHeight="false" outlineLevel="0" collapsed="false">
      <c r="A2001" s="8" t="s">
        <v>2961</v>
      </c>
      <c r="B2001" s="8" t="s">
        <v>523</v>
      </c>
      <c r="C2001" s="20" t="n">
        <v>-76123.75</v>
      </c>
    </row>
    <row r="2002" customFormat="false" ht="15" hidden="false" customHeight="false" outlineLevel="0" collapsed="false">
      <c r="A2002" s="8" t="s">
        <v>2962</v>
      </c>
      <c r="B2002" s="8" t="s">
        <v>523</v>
      </c>
      <c r="C2002" s="20" t="n">
        <v>-76123.75</v>
      </c>
    </row>
    <row r="2003" customFormat="false" ht="15" hidden="false" customHeight="false" outlineLevel="0" collapsed="false">
      <c r="A2003" s="8" t="s">
        <v>2963</v>
      </c>
      <c r="B2003" s="8" t="s">
        <v>527</v>
      </c>
      <c r="C2003" s="20" t="n">
        <v>-76123.75</v>
      </c>
    </row>
    <row r="2004" customFormat="false" ht="15" hidden="false" customHeight="false" outlineLevel="0" collapsed="false">
      <c r="A2004" s="8" t="s">
        <v>2964</v>
      </c>
      <c r="B2004" s="8" t="s">
        <v>2077</v>
      </c>
      <c r="C2004" s="20" t="n">
        <v>-74078.15</v>
      </c>
    </row>
    <row r="2005" customFormat="false" ht="15" hidden="false" customHeight="false" outlineLevel="0" collapsed="false">
      <c r="A2005" s="8" t="s">
        <v>2965</v>
      </c>
      <c r="B2005" s="8" t="s">
        <v>531</v>
      </c>
      <c r="C2005" s="20" t="n">
        <v>-359.63</v>
      </c>
    </row>
    <row r="2006" customFormat="false" ht="15" hidden="false" customHeight="false" outlineLevel="0" collapsed="false">
      <c r="A2006" s="8" t="s">
        <v>2966</v>
      </c>
      <c r="B2006" s="8" t="s">
        <v>531</v>
      </c>
      <c r="C2006" s="20" t="n">
        <v>-359.63</v>
      </c>
    </row>
    <row r="2007" customFormat="false" ht="15" hidden="false" customHeight="false" outlineLevel="0" collapsed="false">
      <c r="A2007" s="8" t="s">
        <v>2967</v>
      </c>
      <c r="B2007" s="8" t="s">
        <v>535</v>
      </c>
      <c r="C2007" s="20" t="n">
        <v>-359.63</v>
      </c>
    </row>
    <row r="2008" customFormat="false" ht="15" hidden="false" customHeight="false" outlineLevel="0" collapsed="false">
      <c r="A2008" s="8" t="s">
        <v>2968</v>
      </c>
      <c r="B2008" s="8" t="s">
        <v>537</v>
      </c>
      <c r="C2008" s="20" t="n">
        <v>-19886.88</v>
      </c>
    </row>
    <row r="2009" customFormat="false" ht="15" hidden="false" customHeight="false" outlineLevel="0" collapsed="false">
      <c r="A2009" s="8" t="s">
        <v>2969</v>
      </c>
      <c r="B2009" s="8" t="s">
        <v>537</v>
      </c>
      <c r="C2009" s="20" t="n">
        <v>-19886.88</v>
      </c>
    </row>
    <row r="2010" customFormat="false" ht="15" hidden="false" customHeight="false" outlineLevel="0" collapsed="false">
      <c r="A2010" s="8" t="s">
        <v>2970</v>
      </c>
      <c r="B2010" s="8" t="s">
        <v>497</v>
      </c>
      <c r="C2010" s="20" t="n">
        <v>-19886.88</v>
      </c>
    </row>
    <row r="2011" customFormat="false" ht="15" hidden="false" customHeight="false" outlineLevel="0" collapsed="false">
      <c r="A2011" s="8" t="s">
        <v>2971</v>
      </c>
      <c r="B2011" s="8" t="s">
        <v>543</v>
      </c>
      <c r="C2011" s="20" t="n">
        <v>-2045.55</v>
      </c>
    </row>
    <row r="2012" customFormat="false" ht="15" hidden="false" customHeight="false" outlineLevel="0" collapsed="false">
      <c r="A2012" s="8" t="s">
        <v>2972</v>
      </c>
      <c r="B2012" s="8" t="s">
        <v>543</v>
      </c>
      <c r="C2012" s="20" t="n">
        <v>-2045.55</v>
      </c>
    </row>
    <row r="2013" customFormat="false" ht="15" hidden="false" customHeight="false" outlineLevel="0" collapsed="false">
      <c r="A2013" s="8" t="s">
        <v>2973</v>
      </c>
      <c r="B2013" s="8" t="s">
        <v>497</v>
      </c>
      <c r="C2013" s="20" t="n">
        <v>-2045.55</v>
      </c>
    </row>
    <row r="2014" customFormat="false" ht="15" hidden="false" customHeight="false" outlineLevel="0" collapsed="false">
      <c r="A2014" s="8" t="s">
        <v>2974</v>
      </c>
      <c r="B2014" s="8" t="s">
        <v>549</v>
      </c>
      <c r="C2014" s="20" t="n">
        <v>-177.63</v>
      </c>
    </row>
    <row r="2015" customFormat="false" ht="15" hidden="false" customHeight="false" outlineLevel="0" collapsed="false">
      <c r="A2015" s="8" t="s">
        <v>2975</v>
      </c>
      <c r="B2015" s="8" t="s">
        <v>549</v>
      </c>
      <c r="C2015" s="20" t="n">
        <v>-177.63</v>
      </c>
    </row>
    <row r="2016" customFormat="false" ht="15" hidden="false" customHeight="false" outlineLevel="0" collapsed="false">
      <c r="A2016" s="8" t="s">
        <v>2976</v>
      </c>
      <c r="B2016" s="8" t="s">
        <v>497</v>
      </c>
      <c r="C2016" s="20" t="n">
        <v>-177.63</v>
      </c>
    </row>
    <row r="2017" customFormat="false" ht="15" hidden="false" customHeight="false" outlineLevel="0" collapsed="false">
      <c r="A2017" s="8" t="s">
        <v>2977</v>
      </c>
      <c r="B2017" s="8" t="s">
        <v>555</v>
      </c>
      <c r="C2017" s="20" t="n">
        <v>-5025.9</v>
      </c>
    </row>
    <row r="2018" customFormat="false" ht="15" hidden="false" customHeight="false" outlineLevel="0" collapsed="false">
      <c r="A2018" s="8" t="s">
        <v>2978</v>
      </c>
      <c r="B2018" s="8" t="s">
        <v>555</v>
      </c>
      <c r="C2018" s="20" t="n">
        <v>-5025.9</v>
      </c>
    </row>
    <row r="2019" customFormat="false" ht="15" hidden="false" customHeight="false" outlineLevel="0" collapsed="false">
      <c r="A2019" s="8" t="s">
        <v>2979</v>
      </c>
      <c r="B2019" s="8" t="s">
        <v>497</v>
      </c>
      <c r="C2019" s="20" t="n">
        <v>-5025.9</v>
      </c>
    </row>
    <row r="2020" customFormat="false" ht="15" hidden="false" customHeight="false" outlineLevel="0" collapsed="false">
      <c r="A2020" s="8" t="s">
        <v>2980</v>
      </c>
      <c r="B2020" s="8" t="s">
        <v>1227</v>
      </c>
      <c r="C2020" s="20" t="n">
        <v>-16913.64</v>
      </c>
    </row>
    <row r="2021" customFormat="false" ht="15" hidden="false" customHeight="false" outlineLevel="0" collapsed="false">
      <c r="A2021" s="8" t="s">
        <v>2981</v>
      </c>
      <c r="B2021" s="8" t="s">
        <v>561</v>
      </c>
      <c r="C2021" s="20" t="n">
        <v>-16913.64</v>
      </c>
    </row>
    <row r="2022" customFormat="false" ht="15" hidden="false" customHeight="false" outlineLevel="0" collapsed="false">
      <c r="A2022" s="8" t="s">
        <v>2982</v>
      </c>
      <c r="B2022" s="8" t="s">
        <v>497</v>
      </c>
      <c r="C2022" s="20" t="n">
        <v>-16913.64</v>
      </c>
    </row>
    <row r="2023" customFormat="false" ht="15" hidden="false" customHeight="false" outlineLevel="0" collapsed="false">
      <c r="A2023" s="8" t="s">
        <v>2983</v>
      </c>
      <c r="B2023" s="8" t="s">
        <v>567</v>
      </c>
      <c r="C2023" s="20" t="n">
        <v>-10296.78</v>
      </c>
    </row>
    <row r="2024" customFormat="false" ht="15" hidden="false" customHeight="false" outlineLevel="0" collapsed="false">
      <c r="A2024" s="8" t="s">
        <v>2984</v>
      </c>
      <c r="B2024" s="8" t="s">
        <v>567</v>
      </c>
      <c r="C2024" s="20" t="n">
        <v>-10296.78</v>
      </c>
    </row>
    <row r="2025" customFormat="false" ht="15" hidden="false" customHeight="false" outlineLevel="0" collapsed="false">
      <c r="A2025" s="8" t="s">
        <v>2985</v>
      </c>
      <c r="B2025" s="8" t="s">
        <v>497</v>
      </c>
      <c r="C2025" s="20" t="n">
        <v>-10296.78</v>
      </c>
    </row>
    <row r="2026" customFormat="false" ht="15" hidden="false" customHeight="false" outlineLevel="0" collapsed="false">
      <c r="A2026" s="8" t="s">
        <v>2986</v>
      </c>
      <c r="B2026" s="8" t="s">
        <v>572</v>
      </c>
      <c r="C2026" s="20" t="n">
        <v>-3138.15</v>
      </c>
    </row>
    <row r="2027" customFormat="false" ht="15" hidden="false" customHeight="false" outlineLevel="0" collapsed="false">
      <c r="A2027" s="8" t="s">
        <v>2987</v>
      </c>
      <c r="B2027" s="8" t="s">
        <v>572</v>
      </c>
      <c r="C2027" s="20" t="n">
        <v>-3138.15</v>
      </c>
    </row>
    <row r="2028" customFormat="false" ht="15" hidden="false" customHeight="false" outlineLevel="0" collapsed="false">
      <c r="A2028" s="8" t="s">
        <v>2988</v>
      </c>
      <c r="B2028" s="8" t="s">
        <v>497</v>
      </c>
      <c r="C2028" s="20" t="n">
        <v>-3138.15</v>
      </c>
    </row>
    <row r="2029" customFormat="false" ht="15" hidden="false" customHeight="false" outlineLevel="0" collapsed="false">
      <c r="A2029" s="8" t="s">
        <v>2989</v>
      </c>
      <c r="B2029" s="8" t="s">
        <v>578</v>
      </c>
      <c r="C2029" s="20" t="n">
        <v>-3990.84</v>
      </c>
    </row>
    <row r="2030" customFormat="false" ht="15" hidden="false" customHeight="false" outlineLevel="0" collapsed="false">
      <c r="A2030" s="8" t="s">
        <v>2990</v>
      </c>
      <c r="B2030" s="8" t="s">
        <v>578</v>
      </c>
      <c r="C2030" s="20" t="n">
        <v>-3990.84</v>
      </c>
    </row>
    <row r="2031" customFormat="false" ht="15" hidden="false" customHeight="false" outlineLevel="0" collapsed="false">
      <c r="A2031" s="8" t="s">
        <v>2991</v>
      </c>
      <c r="B2031" s="8" t="s">
        <v>497</v>
      </c>
      <c r="C2031" s="20" t="n">
        <v>-3990.84</v>
      </c>
    </row>
    <row r="2032" customFormat="false" ht="15" hidden="false" customHeight="false" outlineLevel="0" collapsed="false">
      <c r="A2032" s="8" t="s">
        <v>2992</v>
      </c>
      <c r="B2032" s="8" t="s">
        <v>584</v>
      </c>
      <c r="C2032" s="20" t="n">
        <v>-426.99</v>
      </c>
    </row>
    <row r="2033" customFormat="false" ht="15" hidden="false" customHeight="false" outlineLevel="0" collapsed="false">
      <c r="A2033" s="8" t="s">
        <v>2993</v>
      </c>
      <c r="B2033" s="8" t="s">
        <v>584</v>
      </c>
      <c r="C2033" s="20" t="n">
        <v>-426.99</v>
      </c>
    </row>
    <row r="2034" customFormat="false" ht="15" hidden="false" customHeight="false" outlineLevel="0" collapsed="false">
      <c r="A2034" s="8" t="s">
        <v>2994</v>
      </c>
      <c r="B2034" s="8" t="s">
        <v>497</v>
      </c>
      <c r="C2034" s="20" t="n">
        <v>-426.99</v>
      </c>
    </row>
    <row r="2035" customFormat="false" ht="15" hidden="false" customHeight="false" outlineLevel="0" collapsed="false">
      <c r="A2035" s="8" t="s">
        <v>2995</v>
      </c>
      <c r="B2035" s="8" t="s">
        <v>590</v>
      </c>
      <c r="C2035" s="20" t="n">
        <v>-6361.32</v>
      </c>
    </row>
    <row r="2036" customFormat="false" ht="15" hidden="false" customHeight="false" outlineLevel="0" collapsed="false">
      <c r="A2036" s="8" t="s">
        <v>2996</v>
      </c>
      <c r="B2036" s="8" t="s">
        <v>590</v>
      </c>
      <c r="C2036" s="20" t="n">
        <v>-6361.32</v>
      </c>
    </row>
    <row r="2037" customFormat="false" ht="15" hidden="false" customHeight="false" outlineLevel="0" collapsed="false">
      <c r="A2037" s="8" t="s">
        <v>2997</v>
      </c>
      <c r="B2037" s="8" t="s">
        <v>594</v>
      </c>
      <c r="C2037" s="20" t="n">
        <v>-6361.32</v>
      </c>
    </row>
    <row r="2038" customFormat="false" ht="15" hidden="false" customHeight="false" outlineLevel="0" collapsed="false">
      <c r="A2038" s="8" t="s">
        <v>2998</v>
      </c>
      <c r="B2038" s="8" t="s">
        <v>596</v>
      </c>
      <c r="C2038" s="20" t="n">
        <v>-5454.84</v>
      </c>
    </row>
    <row r="2039" customFormat="false" ht="15" hidden="false" customHeight="false" outlineLevel="0" collapsed="false">
      <c r="A2039" s="8" t="s">
        <v>2999</v>
      </c>
      <c r="B2039" s="8" t="s">
        <v>596</v>
      </c>
      <c r="C2039" s="20" t="n">
        <v>-5454.84</v>
      </c>
    </row>
    <row r="2040" customFormat="false" ht="15" hidden="false" customHeight="false" outlineLevel="0" collapsed="false">
      <c r="A2040" s="8" t="s">
        <v>3000</v>
      </c>
      <c r="B2040" s="8" t="s">
        <v>497</v>
      </c>
      <c r="C2040" s="20" t="n">
        <v>-5454.84</v>
      </c>
    </row>
    <row r="2041" customFormat="false" ht="15" hidden="false" customHeight="false" outlineLevel="0" collapsed="false">
      <c r="A2041" s="8" t="s">
        <v>3001</v>
      </c>
      <c r="B2041" s="8" t="s">
        <v>601</v>
      </c>
      <c r="C2041" s="20" t="n">
        <v>-5454.84</v>
      </c>
    </row>
    <row r="2042" customFormat="false" ht="15" hidden="false" customHeight="false" outlineLevel="0" collapsed="false">
      <c r="A2042" s="8" t="s">
        <v>3002</v>
      </c>
      <c r="B2042" s="8" t="s">
        <v>3003</v>
      </c>
      <c r="C2042" s="20" t="n">
        <v>-6027.2</v>
      </c>
    </row>
    <row r="2043" customFormat="false" ht="15" hidden="false" customHeight="false" outlineLevel="0" collapsed="false">
      <c r="A2043" s="8" t="s">
        <v>3004</v>
      </c>
      <c r="B2043" s="8" t="s">
        <v>2018</v>
      </c>
      <c r="C2043" s="20" t="n">
        <v>-6027.2</v>
      </c>
    </row>
    <row r="2044" customFormat="false" ht="15" hidden="false" customHeight="false" outlineLevel="0" collapsed="false">
      <c r="A2044" s="8" t="s">
        <v>3005</v>
      </c>
      <c r="B2044" s="8" t="s">
        <v>555</v>
      </c>
      <c r="C2044" s="20" t="n">
        <v>-6027.2</v>
      </c>
    </row>
    <row r="2045" customFormat="false" ht="15" hidden="false" customHeight="false" outlineLevel="0" collapsed="false">
      <c r="A2045" s="8" t="s">
        <v>3006</v>
      </c>
      <c r="B2045" s="8" t="s">
        <v>2351</v>
      </c>
      <c r="C2045" s="20" t="n">
        <v>-6027.2</v>
      </c>
    </row>
    <row r="2046" customFormat="false" ht="15" hidden="false" customHeight="false" outlineLevel="0" collapsed="false">
      <c r="A2046" s="8" t="s">
        <v>3007</v>
      </c>
      <c r="B2046" s="8" t="s">
        <v>2122</v>
      </c>
      <c r="C2046" s="20" t="n">
        <v>-674550.24</v>
      </c>
    </row>
    <row r="2047" customFormat="false" ht="15" hidden="false" customHeight="false" outlineLevel="0" collapsed="false">
      <c r="A2047" s="8" t="s">
        <v>3008</v>
      </c>
      <c r="B2047" s="8" t="s">
        <v>617</v>
      </c>
      <c r="C2047" s="20" t="n">
        <v>-441836.98</v>
      </c>
    </row>
    <row r="2048" customFormat="false" ht="15" hidden="false" customHeight="false" outlineLevel="0" collapsed="false">
      <c r="A2048" s="8" t="s">
        <v>3009</v>
      </c>
      <c r="B2048" s="8" t="s">
        <v>617</v>
      </c>
      <c r="C2048" s="20" t="n">
        <v>-441836.98</v>
      </c>
    </row>
    <row r="2049" customFormat="false" ht="15" hidden="false" customHeight="false" outlineLevel="0" collapsed="false">
      <c r="A2049" s="8" t="s">
        <v>3010</v>
      </c>
      <c r="B2049" s="8" t="s">
        <v>443</v>
      </c>
      <c r="C2049" s="20" t="n">
        <v>-77250</v>
      </c>
    </row>
    <row r="2050" customFormat="false" ht="15" hidden="false" customHeight="false" outlineLevel="0" collapsed="false">
      <c r="A2050" s="8" t="s">
        <v>3011</v>
      </c>
      <c r="B2050" s="8" t="s">
        <v>745</v>
      </c>
      <c r="C2050" s="20" t="n">
        <v>-364586.98</v>
      </c>
    </row>
    <row r="2051" customFormat="false" ht="15" hidden="false" customHeight="false" outlineLevel="0" collapsed="false">
      <c r="A2051" s="8" t="s">
        <v>3012</v>
      </c>
      <c r="B2051" s="8" t="s">
        <v>481</v>
      </c>
      <c r="C2051" s="20" t="n">
        <v>-39485</v>
      </c>
    </row>
    <row r="2052" customFormat="false" ht="15" hidden="false" customHeight="false" outlineLevel="0" collapsed="false">
      <c r="A2052" s="8" t="s">
        <v>3013</v>
      </c>
      <c r="B2052" s="8" t="s">
        <v>499</v>
      </c>
      <c r="C2052" s="20" t="n">
        <v>-274356.27</v>
      </c>
    </row>
    <row r="2053" customFormat="false" ht="15" hidden="false" customHeight="false" outlineLevel="0" collapsed="false">
      <c r="A2053" s="8" t="s">
        <v>3014</v>
      </c>
      <c r="B2053" s="8" t="s">
        <v>1124</v>
      </c>
      <c r="C2053" s="20" t="n">
        <v>-274356.27</v>
      </c>
    </row>
    <row r="2054" customFormat="false" ht="15" hidden="false" customHeight="false" outlineLevel="0" collapsed="false">
      <c r="A2054" s="8" t="s">
        <v>3015</v>
      </c>
      <c r="B2054" s="8" t="s">
        <v>487</v>
      </c>
      <c r="C2054" s="20" t="n">
        <v>-50745.71</v>
      </c>
    </row>
    <row r="2055" customFormat="false" ht="15" hidden="false" customHeight="false" outlineLevel="0" collapsed="false">
      <c r="A2055" s="8" t="s">
        <v>3016</v>
      </c>
      <c r="B2055" s="8" t="s">
        <v>2133</v>
      </c>
      <c r="C2055" s="20" t="n">
        <v>-20662.71</v>
      </c>
    </row>
    <row r="2056" customFormat="false" ht="15" hidden="false" customHeight="false" outlineLevel="0" collapsed="false">
      <c r="A2056" s="8" t="s">
        <v>3017</v>
      </c>
      <c r="B2056" s="8" t="s">
        <v>2133</v>
      </c>
      <c r="C2056" s="20" t="n">
        <v>-20662.71</v>
      </c>
    </row>
    <row r="2057" customFormat="false" ht="15" hidden="false" customHeight="false" outlineLevel="0" collapsed="false">
      <c r="A2057" s="8" t="s">
        <v>3018</v>
      </c>
      <c r="B2057" s="8" t="s">
        <v>1145</v>
      </c>
      <c r="C2057" s="20" t="n">
        <v>-20455.29</v>
      </c>
    </row>
    <row r="2058" customFormat="false" ht="15" hidden="false" customHeight="false" outlineLevel="0" collapsed="false">
      <c r="A2058" s="8" t="s">
        <v>3019</v>
      </c>
      <c r="B2058" s="8" t="s">
        <v>507</v>
      </c>
      <c r="C2058" s="20" t="n">
        <v>-207.42</v>
      </c>
    </row>
    <row r="2059" customFormat="false" ht="15" hidden="false" customHeight="false" outlineLevel="0" collapsed="false">
      <c r="A2059" s="8" t="s">
        <v>3020</v>
      </c>
      <c r="B2059" s="8" t="s">
        <v>1842</v>
      </c>
      <c r="C2059" s="20" t="n">
        <v>-146874.68</v>
      </c>
    </row>
    <row r="2060" customFormat="false" ht="15" hidden="false" customHeight="false" outlineLevel="0" collapsed="false">
      <c r="A2060" s="8" t="s">
        <v>3021</v>
      </c>
      <c r="B2060" s="8" t="s">
        <v>1842</v>
      </c>
      <c r="C2060" s="20" t="n">
        <v>-146874.68</v>
      </c>
    </row>
    <row r="2061" customFormat="false" ht="15" hidden="false" customHeight="false" outlineLevel="0" collapsed="false">
      <c r="A2061" s="8" t="s">
        <v>3022</v>
      </c>
      <c r="B2061" s="8" t="s">
        <v>515</v>
      </c>
      <c r="C2061" s="20" t="n">
        <v>-146874.68</v>
      </c>
    </row>
    <row r="2062" customFormat="false" ht="15" hidden="false" customHeight="false" outlineLevel="0" collapsed="false">
      <c r="A2062" s="8" t="s">
        <v>3023</v>
      </c>
      <c r="B2062" s="8" t="s">
        <v>1014</v>
      </c>
      <c r="C2062" s="20" t="n">
        <v>-34453.4</v>
      </c>
    </row>
    <row r="2063" customFormat="false" ht="15" hidden="false" customHeight="false" outlineLevel="0" collapsed="false">
      <c r="A2063" s="8" t="s">
        <v>3024</v>
      </c>
      <c r="B2063" s="8" t="s">
        <v>1014</v>
      </c>
      <c r="C2063" s="20" t="n">
        <v>-34453.4</v>
      </c>
    </row>
    <row r="2064" customFormat="false" ht="15" hidden="false" customHeight="false" outlineLevel="0" collapsed="false">
      <c r="A2064" s="8" t="s">
        <v>3025</v>
      </c>
      <c r="B2064" s="8" t="s">
        <v>1304</v>
      </c>
      <c r="C2064" s="20" t="n">
        <v>-30722.47</v>
      </c>
    </row>
    <row r="2065" customFormat="false" ht="15" hidden="false" customHeight="false" outlineLevel="0" collapsed="false">
      <c r="A2065" s="8" t="s">
        <v>3026</v>
      </c>
      <c r="B2065" s="8" t="s">
        <v>1304</v>
      </c>
      <c r="C2065" s="20" t="n">
        <v>-30722.47</v>
      </c>
    </row>
    <row r="2066" customFormat="false" ht="15" hidden="false" customHeight="false" outlineLevel="0" collapsed="false">
      <c r="A2066" s="8" t="s">
        <v>3027</v>
      </c>
      <c r="B2066" s="8" t="s">
        <v>531</v>
      </c>
      <c r="C2066" s="20" t="n">
        <v>-6923.46</v>
      </c>
    </row>
    <row r="2067" customFormat="false" ht="15" hidden="false" customHeight="false" outlineLevel="0" collapsed="false">
      <c r="A2067" s="8" t="s">
        <v>3028</v>
      </c>
      <c r="B2067" s="8" t="s">
        <v>543</v>
      </c>
      <c r="C2067" s="20" t="n">
        <v>-3030</v>
      </c>
    </row>
    <row r="2068" customFormat="false" ht="15" hidden="false" customHeight="false" outlineLevel="0" collapsed="false">
      <c r="A2068" s="8" t="s">
        <v>3029</v>
      </c>
      <c r="B2068" s="8" t="s">
        <v>549</v>
      </c>
      <c r="C2068" s="20" t="n">
        <v>-2003.4</v>
      </c>
    </row>
    <row r="2069" customFormat="false" ht="15" hidden="false" customHeight="false" outlineLevel="0" collapsed="false">
      <c r="A2069" s="8" t="s">
        <v>3030</v>
      </c>
      <c r="B2069" s="8" t="s">
        <v>561</v>
      </c>
      <c r="C2069" s="20" t="n">
        <v>-16515.84</v>
      </c>
    </row>
    <row r="2070" customFormat="false" ht="15" hidden="false" customHeight="false" outlineLevel="0" collapsed="false">
      <c r="A2070" s="8" t="s">
        <v>3031</v>
      </c>
      <c r="B2070" s="8" t="s">
        <v>578</v>
      </c>
      <c r="C2070" s="20" t="n">
        <v>-1069.61</v>
      </c>
    </row>
    <row r="2071" customFormat="false" ht="15" hidden="false" customHeight="false" outlineLevel="0" collapsed="false">
      <c r="A2071" s="8" t="s">
        <v>3032</v>
      </c>
      <c r="B2071" s="8" t="s">
        <v>590</v>
      </c>
      <c r="C2071" s="20" t="n">
        <v>-469.35</v>
      </c>
    </row>
    <row r="2072" customFormat="false" ht="15" hidden="false" customHeight="false" outlineLevel="0" collapsed="false">
      <c r="A2072" s="8" t="s">
        <v>3033</v>
      </c>
      <c r="B2072" s="8" t="s">
        <v>596</v>
      </c>
      <c r="C2072" s="20" t="n">
        <v>-710.81</v>
      </c>
    </row>
    <row r="2073" customFormat="false" ht="15" hidden="false" customHeight="false" outlineLevel="0" collapsed="false">
      <c r="A2073" s="8" t="s">
        <v>3034</v>
      </c>
      <c r="B2073" s="8" t="s">
        <v>601</v>
      </c>
      <c r="C2073" s="20" t="n">
        <v>-710.81</v>
      </c>
    </row>
    <row r="2074" customFormat="false" ht="15" hidden="false" customHeight="false" outlineLevel="0" collapsed="false">
      <c r="A2074" s="8" t="s">
        <v>16</v>
      </c>
      <c r="B2074" s="8" t="s">
        <v>17</v>
      </c>
      <c r="C2074" s="20" t="n">
        <v>-205407.27</v>
      </c>
    </row>
    <row r="2075" customFormat="false" ht="15" hidden="false" customHeight="false" outlineLevel="0" collapsed="false">
      <c r="A2075" s="8" t="s">
        <v>3035</v>
      </c>
      <c r="B2075" s="8" t="s">
        <v>617</v>
      </c>
      <c r="C2075" s="20" t="n">
        <v>-180862.63</v>
      </c>
    </row>
    <row r="2076" customFormat="false" ht="15" hidden="false" customHeight="false" outlineLevel="0" collapsed="false">
      <c r="A2076" s="8" t="s">
        <v>3036</v>
      </c>
      <c r="B2076" s="8" t="s">
        <v>481</v>
      </c>
      <c r="C2076" s="20" t="n">
        <v>-180862.63</v>
      </c>
    </row>
    <row r="2077" customFormat="false" ht="15" hidden="false" customHeight="false" outlineLevel="0" collapsed="false">
      <c r="A2077" s="8" t="s">
        <v>3037</v>
      </c>
      <c r="B2077" s="8" t="s">
        <v>481</v>
      </c>
      <c r="C2077" s="20" t="n">
        <v>-180862.63</v>
      </c>
    </row>
    <row r="2078" customFormat="false" ht="15" hidden="false" customHeight="false" outlineLevel="0" collapsed="false">
      <c r="A2078" s="8" t="s">
        <v>3038</v>
      </c>
      <c r="B2078" s="8" t="s">
        <v>883</v>
      </c>
      <c r="C2078" s="20" t="n">
        <v>-180862.63</v>
      </c>
    </row>
    <row r="2079" customFormat="false" ht="15" hidden="false" customHeight="false" outlineLevel="0" collapsed="false">
      <c r="A2079" s="8" t="s">
        <v>3039</v>
      </c>
      <c r="B2079" s="8" t="s">
        <v>3040</v>
      </c>
      <c r="C2079" s="20" t="n">
        <v>-180862.63</v>
      </c>
    </row>
    <row r="2080" customFormat="false" ht="15" hidden="false" customHeight="false" outlineLevel="0" collapsed="false">
      <c r="A2080" s="8" t="s">
        <v>3041</v>
      </c>
      <c r="B2080" s="8" t="s">
        <v>499</v>
      </c>
      <c r="C2080" s="20" t="n">
        <v>-180862.63</v>
      </c>
    </row>
    <row r="2081" customFormat="false" ht="15" hidden="false" customHeight="false" outlineLevel="0" collapsed="false">
      <c r="A2081" s="8" t="s">
        <v>3042</v>
      </c>
      <c r="B2081" s="8" t="s">
        <v>1934</v>
      </c>
      <c r="C2081" s="20" t="n">
        <v>-180862.63</v>
      </c>
    </row>
    <row r="2082" customFormat="false" ht="15" hidden="false" customHeight="false" outlineLevel="0" collapsed="false">
      <c r="A2082" s="8" t="s">
        <v>3043</v>
      </c>
      <c r="B2082" s="8" t="s">
        <v>1291</v>
      </c>
      <c r="C2082" s="20" t="n">
        <v>-7937.01</v>
      </c>
    </row>
    <row r="2083" customFormat="false" ht="15" hidden="false" customHeight="false" outlineLevel="0" collapsed="false">
      <c r="A2083" s="8" t="s">
        <v>3044</v>
      </c>
      <c r="B2083" s="8" t="s">
        <v>1145</v>
      </c>
      <c r="C2083" s="20" t="n">
        <v>-7937.01</v>
      </c>
    </row>
    <row r="2084" customFormat="false" ht="15" hidden="false" customHeight="false" outlineLevel="0" collapsed="false">
      <c r="A2084" s="8" t="s">
        <v>3045</v>
      </c>
      <c r="B2084" s="8" t="s">
        <v>1145</v>
      </c>
      <c r="C2084" s="20" t="n">
        <v>-7937.01</v>
      </c>
    </row>
    <row r="2085" customFormat="false" ht="15" hidden="false" customHeight="false" outlineLevel="0" collapsed="false">
      <c r="A2085" s="8" t="s">
        <v>3046</v>
      </c>
      <c r="B2085" s="8" t="s">
        <v>883</v>
      </c>
      <c r="C2085" s="20" t="n">
        <v>-7937.01</v>
      </c>
    </row>
    <row r="2086" customFormat="false" ht="15" hidden="false" customHeight="false" outlineLevel="0" collapsed="false">
      <c r="A2086" s="8" t="s">
        <v>3047</v>
      </c>
      <c r="B2086" s="8" t="s">
        <v>3040</v>
      </c>
      <c r="C2086" s="20" t="n">
        <v>-7937.01</v>
      </c>
    </row>
    <row r="2087" customFormat="false" ht="15" hidden="false" customHeight="false" outlineLevel="0" collapsed="false">
      <c r="A2087" s="8" t="s">
        <v>3048</v>
      </c>
      <c r="B2087" s="8" t="s">
        <v>1934</v>
      </c>
      <c r="C2087" s="20" t="n">
        <v>-7937.01</v>
      </c>
    </row>
    <row r="2088" customFormat="false" ht="15" hidden="false" customHeight="false" outlineLevel="0" collapsed="false">
      <c r="A2088" s="8" t="s">
        <v>3049</v>
      </c>
      <c r="B2088" s="8" t="s">
        <v>1842</v>
      </c>
      <c r="C2088" s="20" t="n">
        <v>-341.2</v>
      </c>
    </row>
    <row r="2089" customFormat="false" ht="15" hidden="false" customHeight="false" outlineLevel="0" collapsed="false">
      <c r="A2089" s="8" t="s">
        <v>3050</v>
      </c>
      <c r="B2089" s="8" t="s">
        <v>515</v>
      </c>
      <c r="C2089" s="20" t="n">
        <v>-341.2</v>
      </c>
    </row>
    <row r="2090" customFormat="false" ht="15" hidden="false" customHeight="false" outlineLevel="0" collapsed="false">
      <c r="A2090" s="8" t="s">
        <v>3051</v>
      </c>
      <c r="B2090" s="8" t="s">
        <v>515</v>
      </c>
      <c r="C2090" s="20" t="n">
        <v>-341.2</v>
      </c>
    </row>
    <row r="2091" customFormat="false" ht="15" hidden="false" customHeight="false" outlineLevel="0" collapsed="false">
      <c r="A2091" s="8" t="s">
        <v>3052</v>
      </c>
      <c r="B2091" s="8" t="s">
        <v>883</v>
      </c>
      <c r="C2091" s="20" t="n">
        <v>-341.2</v>
      </c>
    </row>
    <row r="2092" customFormat="false" ht="15" hidden="false" customHeight="false" outlineLevel="0" collapsed="false">
      <c r="A2092" s="8" t="s">
        <v>3053</v>
      </c>
      <c r="B2092" s="8" t="s">
        <v>3054</v>
      </c>
      <c r="C2092" s="20" t="n">
        <v>-341.2</v>
      </c>
    </row>
    <row r="2093" customFormat="false" ht="15" hidden="false" customHeight="false" outlineLevel="0" collapsed="false">
      <c r="A2093" s="8" t="s">
        <v>3055</v>
      </c>
      <c r="B2093" s="8" t="s">
        <v>2008</v>
      </c>
      <c r="C2093" s="20" t="n">
        <v>-341.2</v>
      </c>
    </row>
    <row r="2094" customFormat="false" ht="15" hidden="false" customHeight="false" outlineLevel="0" collapsed="false">
      <c r="A2094" s="8" t="s">
        <v>3056</v>
      </c>
      <c r="B2094" s="8" t="s">
        <v>1304</v>
      </c>
      <c r="C2094" s="20" t="n">
        <v>-16266.43</v>
      </c>
    </row>
    <row r="2095" customFormat="false" ht="15" hidden="false" customHeight="false" outlineLevel="0" collapsed="false">
      <c r="A2095" s="8" t="s">
        <v>3057</v>
      </c>
      <c r="B2095" s="8" t="s">
        <v>531</v>
      </c>
      <c r="C2095" s="20" t="n">
        <v>-8255.87</v>
      </c>
    </row>
    <row r="2096" customFormat="false" ht="15" hidden="false" customHeight="false" outlineLevel="0" collapsed="false">
      <c r="A2096" s="8" t="s">
        <v>3058</v>
      </c>
      <c r="B2096" s="8" t="s">
        <v>531</v>
      </c>
      <c r="C2096" s="20" t="n">
        <v>-8255.87</v>
      </c>
    </row>
    <row r="2097" customFormat="false" ht="15" hidden="false" customHeight="false" outlineLevel="0" collapsed="false">
      <c r="A2097" s="8" t="s">
        <v>3059</v>
      </c>
      <c r="B2097" s="8" t="s">
        <v>883</v>
      </c>
      <c r="C2097" s="20" t="n">
        <v>-8255.87</v>
      </c>
    </row>
    <row r="2098" customFormat="false" ht="15" hidden="false" customHeight="false" outlineLevel="0" collapsed="false">
      <c r="A2098" s="8" t="s">
        <v>3060</v>
      </c>
      <c r="B2098" s="8" t="s">
        <v>3040</v>
      </c>
      <c r="C2098" s="20" t="n">
        <v>-8154.62</v>
      </c>
    </row>
    <row r="2099" customFormat="false" ht="15" hidden="false" customHeight="false" outlineLevel="0" collapsed="false">
      <c r="A2099" s="8" t="s">
        <v>3061</v>
      </c>
      <c r="B2099" s="8" t="s">
        <v>1934</v>
      </c>
      <c r="C2099" s="20" t="n">
        <v>-8154.62</v>
      </c>
    </row>
    <row r="2100" customFormat="false" ht="15" hidden="false" customHeight="false" outlineLevel="0" collapsed="false">
      <c r="A2100" s="8" t="s">
        <v>3062</v>
      </c>
      <c r="B2100" s="8" t="s">
        <v>3054</v>
      </c>
      <c r="C2100" s="20" t="n">
        <v>-101.25</v>
      </c>
    </row>
    <row r="2101" customFormat="false" ht="15" hidden="false" customHeight="false" outlineLevel="0" collapsed="false">
      <c r="A2101" s="8" t="s">
        <v>3063</v>
      </c>
      <c r="B2101" s="8" t="s">
        <v>1934</v>
      </c>
      <c r="C2101" s="20" t="n">
        <v>-101.25</v>
      </c>
    </row>
    <row r="2102" customFormat="false" ht="15" hidden="false" customHeight="false" outlineLevel="0" collapsed="false">
      <c r="A2102" s="8" t="s">
        <v>3064</v>
      </c>
      <c r="B2102" s="8" t="s">
        <v>537</v>
      </c>
      <c r="C2102" s="20" t="n">
        <v>-4817.2</v>
      </c>
    </row>
    <row r="2103" customFormat="false" ht="15" hidden="false" customHeight="false" outlineLevel="0" collapsed="false">
      <c r="A2103" s="8" t="s">
        <v>3065</v>
      </c>
      <c r="B2103" s="8" t="s">
        <v>537</v>
      </c>
      <c r="C2103" s="20" t="n">
        <v>-4817.2</v>
      </c>
    </row>
    <row r="2104" customFormat="false" ht="15" hidden="false" customHeight="false" outlineLevel="0" collapsed="false">
      <c r="A2104" s="8" t="s">
        <v>3066</v>
      </c>
      <c r="B2104" s="8" t="s">
        <v>883</v>
      </c>
      <c r="C2104" s="20" t="n">
        <v>-4817.2</v>
      </c>
    </row>
    <row r="2105" customFormat="false" ht="15" hidden="false" customHeight="false" outlineLevel="0" collapsed="false">
      <c r="A2105" s="8" t="s">
        <v>3067</v>
      </c>
      <c r="B2105" s="8" t="s">
        <v>3040</v>
      </c>
      <c r="C2105" s="20" t="n">
        <v>-4762.52</v>
      </c>
    </row>
    <row r="2106" customFormat="false" ht="15" hidden="false" customHeight="false" outlineLevel="0" collapsed="false">
      <c r="A2106" s="8" t="s">
        <v>3068</v>
      </c>
      <c r="B2106" s="8" t="s">
        <v>1934</v>
      </c>
      <c r="C2106" s="20" t="n">
        <v>-4762.52</v>
      </c>
    </row>
    <row r="2107" customFormat="false" ht="15" hidden="false" customHeight="false" outlineLevel="0" collapsed="false">
      <c r="A2107" s="8" t="s">
        <v>3069</v>
      </c>
      <c r="B2107" s="8" t="s">
        <v>3054</v>
      </c>
      <c r="C2107" s="20" t="n">
        <v>-54.68</v>
      </c>
    </row>
    <row r="2108" customFormat="false" ht="15" hidden="false" customHeight="false" outlineLevel="0" collapsed="false">
      <c r="A2108" s="8" t="s">
        <v>3070</v>
      </c>
      <c r="B2108" s="8" t="s">
        <v>1934</v>
      </c>
      <c r="C2108" s="20" t="n">
        <v>-54.68</v>
      </c>
    </row>
    <row r="2109" customFormat="false" ht="15" hidden="false" customHeight="false" outlineLevel="0" collapsed="false">
      <c r="A2109" s="8" t="s">
        <v>3071</v>
      </c>
      <c r="B2109" s="8" t="s">
        <v>1227</v>
      </c>
      <c r="C2109" s="20" t="n">
        <v>-3193.36</v>
      </c>
    </row>
    <row r="2110" customFormat="false" ht="15" hidden="false" customHeight="false" outlineLevel="0" collapsed="false">
      <c r="A2110" s="8" t="s">
        <v>3072</v>
      </c>
      <c r="B2110" s="8" t="s">
        <v>1227</v>
      </c>
      <c r="C2110" s="20" t="n">
        <v>-3193.36</v>
      </c>
    </row>
    <row r="2111" customFormat="false" ht="15" hidden="false" customHeight="false" outlineLevel="0" collapsed="false">
      <c r="A2111" s="8" t="s">
        <v>3073</v>
      </c>
      <c r="B2111" s="8" t="s">
        <v>883</v>
      </c>
      <c r="C2111" s="20" t="n">
        <v>-3193.36</v>
      </c>
    </row>
    <row r="2112" customFormat="false" ht="15" hidden="false" customHeight="false" outlineLevel="0" collapsed="false">
      <c r="A2112" s="8" t="s">
        <v>3074</v>
      </c>
      <c r="B2112" s="8" t="s">
        <v>3040</v>
      </c>
      <c r="C2112" s="20" t="n">
        <v>-3193.36</v>
      </c>
    </row>
    <row r="2113" customFormat="false" ht="15" hidden="false" customHeight="false" outlineLevel="0" collapsed="false">
      <c r="A2113" s="8" t="s">
        <v>3075</v>
      </c>
      <c r="B2113" s="8" t="s">
        <v>2008</v>
      </c>
      <c r="C2113" s="20" t="n">
        <v>-3193.36</v>
      </c>
    </row>
    <row r="2114" customFormat="false" ht="15" hidden="false" customHeight="false" outlineLevel="0" collapsed="false">
      <c r="A2114" s="8" t="s">
        <v>20</v>
      </c>
      <c r="B2114" s="8" t="s">
        <v>21</v>
      </c>
      <c r="C2114" s="20" t="n">
        <v>-347093.81</v>
      </c>
    </row>
    <row r="2115" customFormat="false" ht="15" hidden="false" customHeight="false" outlineLevel="0" collapsed="false">
      <c r="A2115" s="8" t="s">
        <v>3076</v>
      </c>
      <c r="B2115" s="8" t="s">
        <v>617</v>
      </c>
      <c r="C2115" s="20" t="n">
        <v>-145912.75</v>
      </c>
    </row>
    <row r="2116" customFormat="false" ht="15" hidden="false" customHeight="false" outlineLevel="0" collapsed="false">
      <c r="A2116" s="8" t="s">
        <v>3077</v>
      </c>
      <c r="B2116" s="8" t="s">
        <v>3078</v>
      </c>
      <c r="C2116" s="20" t="n">
        <v>-27032.78</v>
      </c>
    </row>
    <row r="2117" customFormat="false" ht="15" hidden="false" customHeight="false" outlineLevel="0" collapsed="false">
      <c r="A2117" s="8" t="s">
        <v>3079</v>
      </c>
      <c r="B2117" s="8" t="s">
        <v>3078</v>
      </c>
      <c r="C2117" s="20" t="n">
        <v>-27032.78</v>
      </c>
    </row>
    <row r="2118" customFormat="false" ht="15" hidden="false" customHeight="false" outlineLevel="0" collapsed="false">
      <c r="A2118" s="8" t="s">
        <v>3080</v>
      </c>
      <c r="B2118" s="8" t="s">
        <v>883</v>
      </c>
      <c r="C2118" s="20" t="n">
        <v>-27032.78</v>
      </c>
    </row>
    <row r="2119" customFormat="false" ht="15" hidden="false" customHeight="false" outlineLevel="0" collapsed="false">
      <c r="A2119" s="8" t="s">
        <v>3081</v>
      </c>
      <c r="B2119" s="8" t="s">
        <v>1934</v>
      </c>
      <c r="C2119" s="20" t="n">
        <v>-27032.78</v>
      </c>
    </row>
    <row r="2120" customFormat="false" ht="15" hidden="false" customHeight="false" outlineLevel="0" collapsed="false">
      <c r="A2120" s="8" t="s">
        <v>3082</v>
      </c>
      <c r="B2120" s="8" t="s">
        <v>481</v>
      </c>
      <c r="C2120" s="20" t="n">
        <v>-118879.97</v>
      </c>
    </row>
    <row r="2121" customFormat="false" ht="15" hidden="false" customHeight="false" outlineLevel="0" collapsed="false">
      <c r="A2121" s="8" t="s">
        <v>3083</v>
      </c>
      <c r="B2121" s="8" t="s">
        <v>481</v>
      </c>
      <c r="C2121" s="20" t="n">
        <v>-118879.97</v>
      </c>
    </row>
    <row r="2122" customFormat="false" ht="15" hidden="false" customHeight="false" outlineLevel="0" collapsed="false">
      <c r="A2122" s="8" t="s">
        <v>3084</v>
      </c>
      <c r="B2122" s="8" t="s">
        <v>883</v>
      </c>
      <c r="C2122" s="20" t="n">
        <v>-118879.97</v>
      </c>
    </row>
    <row r="2123" customFormat="false" ht="15" hidden="false" customHeight="false" outlineLevel="0" collapsed="false">
      <c r="A2123" s="8" t="s">
        <v>3085</v>
      </c>
      <c r="B2123" s="8" t="s">
        <v>481</v>
      </c>
      <c r="C2123" s="20" t="n">
        <v>-7160.72</v>
      </c>
    </row>
    <row r="2124" customFormat="false" ht="15" hidden="false" customHeight="false" outlineLevel="0" collapsed="false">
      <c r="A2124" s="8" t="s">
        <v>3086</v>
      </c>
      <c r="B2124" s="8" t="s">
        <v>1934</v>
      </c>
      <c r="C2124" s="20" t="n">
        <v>-7160.72</v>
      </c>
    </row>
    <row r="2125" customFormat="false" ht="15" hidden="false" customHeight="false" outlineLevel="0" collapsed="false">
      <c r="A2125" s="8" t="s">
        <v>3087</v>
      </c>
      <c r="B2125" s="8" t="s">
        <v>499</v>
      </c>
      <c r="C2125" s="20" t="n">
        <v>-111719.25</v>
      </c>
    </row>
    <row r="2126" customFormat="false" ht="15" hidden="false" customHeight="false" outlineLevel="0" collapsed="false">
      <c r="A2126" s="8" t="s">
        <v>3088</v>
      </c>
      <c r="B2126" s="8" t="s">
        <v>1934</v>
      </c>
      <c r="C2126" s="20" t="n">
        <v>-111719.25</v>
      </c>
    </row>
    <row r="2127" customFormat="false" ht="15" hidden="false" customHeight="false" outlineLevel="0" collapsed="false">
      <c r="A2127" s="8" t="s">
        <v>3089</v>
      </c>
      <c r="B2127" s="8" t="s">
        <v>1842</v>
      </c>
      <c r="C2127" s="20" t="n">
        <v>-14920.45</v>
      </c>
    </row>
    <row r="2128" customFormat="false" ht="15" hidden="false" customHeight="false" outlineLevel="0" collapsed="false">
      <c r="A2128" s="8" t="s">
        <v>3090</v>
      </c>
      <c r="B2128" s="8" t="s">
        <v>515</v>
      </c>
      <c r="C2128" s="20" t="n">
        <v>-7460.23</v>
      </c>
    </row>
    <row r="2129" customFormat="false" ht="15" hidden="false" customHeight="false" outlineLevel="0" collapsed="false">
      <c r="A2129" s="8" t="s">
        <v>3091</v>
      </c>
      <c r="B2129" s="8" t="s">
        <v>515</v>
      </c>
      <c r="C2129" s="20" t="n">
        <v>-7460.23</v>
      </c>
    </row>
    <row r="2130" customFormat="false" ht="15" hidden="false" customHeight="false" outlineLevel="0" collapsed="false">
      <c r="A2130" s="8" t="s">
        <v>3092</v>
      </c>
      <c r="B2130" s="8" t="s">
        <v>883</v>
      </c>
      <c r="C2130" s="20" t="n">
        <v>-7460.23</v>
      </c>
    </row>
    <row r="2131" customFormat="false" ht="15" hidden="false" customHeight="false" outlineLevel="0" collapsed="false">
      <c r="A2131" s="8" t="s">
        <v>3093</v>
      </c>
      <c r="B2131" s="8" t="s">
        <v>1827</v>
      </c>
      <c r="C2131" s="20" t="n">
        <v>-4819.57</v>
      </c>
    </row>
    <row r="2132" customFormat="false" ht="15" hidden="false" customHeight="false" outlineLevel="0" collapsed="false">
      <c r="A2132" s="8" t="s">
        <v>3094</v>
      </c>
      <c r="B2132" s="8" t="s">
        <v>1934</v>
      </c>
      <c r="C2132" s="20" t="n">
        <v>-2640.66</v>
      </c>
    </row>
    <row r="2133" customFormat="false" ht="15" hidden="false" customHeight="false" outlineLevel="0" collapsed="false">
      <c r="A2133" s="8" t="s">
        <v>3095</v>
      </c>
      <c r="B2133" s="8" t="s">
        <v>881</v>
      </c>
      <c r="C2133" s="20" t="n">
        <v>-7460.22</v>
      </c>
    </row>
    <row r="2134" customFormat="false" ht="15" hidden="false" customHeight="false" outlineLevel="0" collapsed="false">
      <c r="A2134" s="8" t="s">
        <v>3096</v>
      </c>
      <c r="B2134" s="8" t="s">
        <v>881</v>
      </c>
      <c r="C2134" s="20" t="n">
        <v>-7460.22</v>
      </c>
    </row>
    <row r="2135" customFormat="false" ht="15" hidden="false" customHeight="false" outlineLevel="0" collapsed="false">
      <c r="A2135" s="8" t="s">
        <v>3097</v>
      </c>
      <c r="B2135" s="8" t="s">
        <v>3098</v>
      </c>
      <c r="C2135" s="20" t="n">
        <v>-7460.22</v>
      </c>
    </row>
    <row r="2136" customFormat="false" ht="15" hidden="false" customHeight="false" outlineLevel="0" collapsed="false">
      <c r="A2136" s="8" t="s">
        <v>3099</v>
      </c>
      <c r="B2136" s="8" t="s">
        <v>1827</v>
      </c>
      <c r="C2136" s="20" t="n">
        <v>-4819.57</v>
      </c>
    </row>
    <row r="2137" customFormat="false" ht="15" hidden="false" customHeight="false" outlineLevel="0" collapsed="false">
      <c r="A2137" s="8" t="s">
        <v>3100</v>
      </c>
      <c r="B2137" s="8" t="s">
        <v>1934</v>
      </c>
      <c r="C2137" s="20" t="n">
        <v>-2640.65</v>
      </c>
    </row>
    <row r="2138" customFormat="false" ht="15" hidden="false" customHeight="false" outlineLevel="0" collapsed="false">
      <c r="A2138" s="8" t="s">
        <v>3101</v>
      </c>
      <c r="B2138" s="8" t="s">
        <v>1014</v>
      </c>
      <c r="C2138" s="20" t="n">
        <v>-287.99</v>
      </c>
    </row>
    <row r="2139" customFormat="false" ht="15" hidden="false" customHeight="false" outlineLevel="0" collapsed="false">
      <c r="A2139" s="8" t="s">
        <v>3102</v>
      </c>
      <c r="B2139" s="8" t="s">
        <v>523</v>
      </c>
      <c r="C2139" s="20" t="n">
        <v>-287.99</v>
      </c>
    </row>
    <row r="2140" customFormat="false" ht="15" hidden="false" customHeight="false" outlineLevel="0" collapsed="false">
      <c r="A2140" s="8" t="s">
        <v>3103</v>
      </c>
      <c r="B2140" s="8" t="s">
        <v>523</v>
      </c>
      <c r="C2140" s="20" t="n">
        <v>-287.99</v>
      </c>
    </row>
    <row r="2141" customFormat="false" ht="15" hidden="false" customHeight="false" outlineLevel="0" collapsed="false">
      <c r="A2141" s="8" t="s">
        <v>3104</v>
      </c>
      <c r="B2141" s="8" t="s">
        <v>883</v>
      </c>
      <c r="C2141" s="20" t="n">
        <v>-287.99</v>
      </c>
    </row>
    <row r="2142" customFormat="false" ht="15" hidden="false" customHeight="false" outlineLevel="0" collapsed="false">
      <c r="A2142" s="8" t="s">
        <v>3105</v>
      </c>
      <c r="B2142" s="8" t="s">
        <v>1827</v>
      </c>
      <c r="C2142" s="20" t="n">
        <v>-287.99</v>
      </c>
    </row>
    <row r="2143" customFormat="false" ht="15" hidden="false" customHeight="false" outlineLevel="0" collapsed="false">
      <c r="A2143" s="8" t="s">
        <v>3106</v>
      </c>
      <c r="B2143" s="8" t="s">
        <v>1304</v>
      </c>
      <c r="C2143" s="20" t="n">
        <v>-55354.38</v>
      </c>
    </row>
    <row r="2144" customFormat="false" ht="15" hidden="false" customHeight="false" outlineLevel="0" collapsed="false">
      <c r="A2144" s="8" t="s">
        <v>3107</v>
      </c>
      <c r="B2144" s="8" t="s">
        <v>531</v>
      </c>
      <c r="C2144" s="20" t="n">
        <v>-39357.11</v>
      </c>
    </row>
    <row r="2145" customFormat="false" ht="15" hidden="false" customHeight="false" outlineLevel="0" collapsed="false">
      <c r="A2145" s="8" t="s">
        <v>3108</v>
      </c>
      <c r="B2145" s="8" t="s">
        <v>531</v>
      </c>
      <c r="C2145" s="20" t="n">
        <v>-39357.11</v>
      </c>
    </row>
    <row r="2146" customFormat="false" ht="15" hidden="false" customHeight="false" outlineLevel="0" collapsed="false">
      <c r="A2146" s="8" t="s">
        <v>3109</v>
      </c>
      <c r="B2146" s="8" t="s">
        <v>883</v>
      </c>
      <c r="C2146" s="20" t="n">
        <v>-39357.11</v>
      </c>
    </row>
    <row r="2147" customFormat="false" ht="15" hidden="false" customHeight="false" outlineLevel="0" collapsed="false">
      <c r="A2147" s="8" t="s">
        <v>3110</v>
      </c>
      <c r="B2147" s="8" t="s">
        <v>1827</v>
      </c>
      <c r="C2147" s="20" t="n">
        <v>-28.79</v>
      </c>
    </row>
    <row r="2148" customFormat="false" ht="15" hidden="false" customHeight="false" outlineLevel="0" collapsed="false">
      <c r="A2148" s="8" t="s">
        <v>3111</v>
      </c>
      <c r="B2148" s="8" t="s">
        <v>1934</v>
      </c>
      <c r="C2148" s="20" t="n">
        <v>-39328.32</v>
      </c>
    </row>
    <row r="2149" customFormat="false" ht="15" hidden="false" customHeight="false" outlineLevel="0" collapsed="false">
      <c r="A2149" s="8" t="s">
        <v>3112</v>
      </c>
      <c r="B2149" s="8" t="s">
        <v>537</v>
      </c>
      <c r="C2149" s="20" t="n">
        <v>-13000.12</v>
      </c>
    </row>
    <row r="2150" customFormat="false" ht="15" hidden="false" customHeight="false" outlineLevel="0" collapsed="false">
      <c r="A2150" s="8" t="s">
        <v>3113</v>
      </c>
      <c r="B2150" s="8" t="s">
        <v>537</v>
      </c>
      <c r="C2150" s="20" t="n">
        <v>-13000.12</v>
      </c>
    </row>
    <row r="2151" customFormat="false" ht="15" hidden="false" customHeight="false" outlineLevel="0" collapsed="false">
      <c r="A2151" s="8" t="s">
        <v>3114</v>
      </c>
      <c r="B2151" s="8" t="s">
        <v>883</v>
      </c>
      <c r="C2151" s="20" t="n">
        <v>-13000.12</v>
      </c>
    </row>
    <row r="2152" customFormat="false" ht="15" hidden="false" customHeight="false" outlineLevel="0" collapsed="false">
      <c r="A2152" s="8" t="s">
        <v>3115</v>
      </c>
      <c r="B2152" s="8" t="s">
        <v>1934</v>
      </c>
      <c r="C2152" s="20" t="n">
        <v>-13000.12</v>
      </c>
    </row>
    <row r="2153" customFormat="false" ht="15" hidden="false" customHeight="false" outlineLevel="0" collapsed="false">
      <c r="A2153" s="8" t="s">
        <v>3116</v>
      </c>
      <c r="B2153" s="8" t="s">
        <v>549</v>
      </c>
      <c r="C2153" s="20" t="n">
        <v>-101.53</v>
      </c>
    </row>
    <row r="2154" customFormat="false" ht="15" hidden="false" customHeight="false" outlineLevel="0" collapsed="false">
      <c r="A2154" s="8" t="s">
        <v>3117</v>
      </c>
      <c r="B2154" s="8" t="s">
        <v>549</v>
      </c>
      <c r="C2154" s="20" t="n">
        <v>-101.53</v>
      </c>
    </row>
    <row r="2155" customFormat="false" ht="15" hidden="false" customHeight="false" outlineLevel="0" collapsed="false">
      <c r="A2155" s="8" t="s">
        <v>3118</v>
      </c>
      <c r="B2155" s="8" t="s">
        <v>883</v>
      </c>
      <c r="C2155" s="20" t="n">
        <v>-101.53</v>
      </c>
    </row>
    <row r="2156" customFormat="false" ht="15" hidden="false" customHeight="false" outlineLevel="0" collapsed="false">
      <c r="A2156" s="8" t="s">
        <v>3119</v>
      </c>
      <c r="B2156" s="8" t="s">
        <v>1934</v>
      </c>
      <c r="C2156" s="20" t="n">
        <v>-101.53</v>
      </c>
    </row>
    <row r="2157" customFormat="false" ht="15" hidden="false" customHeight="false" outlineLevel="0" collapsed="false">
      <c r="A2157" s="8" t="s">
        <v>3120</v>
      </c>
      <c r="B2157" s="8" t="s">
        <v>578</v>
      </c>
      <c r="C2157" s="20" t="n">
        <v>-1640.62</v>
      </c>
    </row>
    <row r="2158" customFormat="false" ht="15" hidden="false" customHeight="false" outlineLevel="0" collapsed="false">
      <c r="A2158" s="8" t="s">
        <v>3121</v>
      </c>
      <c r="B2158" s="8" t="s">
        <v>578</v>
      </c>
      <c r="C2158" s="20" t="n">
        <v>-1640.62</v>
      </c>
    </row>
    <row r="2159" customFormat="false" ht="15" hidden="false" customHeight="false" outlineLevel="0" collapsed="false">
      <c r="A2159" s="8" t="s">
        <v>3122</v>
      </c>
      <c r="B2159" s="8" t="s">
        <v>883</v>
      </c>
      <c r="C2159" s="20" t="n">
        <v>-1640.62</v>
      </c>
    </row>
    <row r="2160" customFormat="false" ht="15" hidden="false" customHeight="false" outlineLevel="0" collapsed="false">
      <c r="A2160" s="8" t="s">
        <v>3123</v>
      </c>
      <c r="B2160" s="8" t="s">
        <v>1827</v>
      </c>
      <c r="C2160" s="20" t="n">
        <v>-272.5</v>
      </c>
    </row>
    <row r="2161" customFormat="false" ht="15" hidden="false" customHeight="false" outlineLevel="0" collapsed="false">
      <c r="A2161" s="8" t="s">
        <v>3124</v>
      </c>
      <c r="B2161" s="8" t="s">
        <v>1934</v>
      </c>
      <c r="C2161" s="20" t="n">
        <v>-1368.12</v>
      </c>
    </row>
    <row r="2162" customFormat="false" ht="15" hidden="false" customHeight="false" outlineLevel="0" collapsed="false">
      <c r="A2162" s="8" t="s">
        <v>3125</v>
      </c>
      <c r="B2162" s="8" t="s">
        <v>590</v>
      </c>
      <c r="C2162" s="20" t="n">
        <v>-1255</v>
      </c>
    </row>
    <row r="2163" customFormat="false" ht="15" hidden="false" customHeight="false" outlineLevel="0" collapsed="false">
      <c r="A2163" s="8" t="s">
        <v>3126</v>
      </c>
      <c r="B2163" s="8" t="s">
        <v>590</v>
      </c>
      <c r="C2163" s="20" t="n">
        <v>-1255</v>
      </c>
    </row>
    <row r="2164" customFormat="false" ht="15" hidden="false" customHeight="false" outlineLevel="0" collapsed="false">
      <c r="A2164" s="8" t="s">
        <v>3127</v>
      </c>
      <c r="B2164" s="8" t="s">
        <v>883</v>
      </c>
      <c r="C2164" s="20" t="n">
        <v>-1255</v>
      </c>
    </row>
    <row r="2165" customFormat="false" ht="15" hidden="false" customHeight="false" outlineLevel="0" collapsed="false">
      <c r="A2165" s="8" t="s">
        <v>3128</v>
      </c>
      <c r="B2165" s="8" t="s">
        <v>1827</v>
      </c>
      <c r="C2165" s="20" t="n">
        <v>-150</v>
      </c>
    </row>
    <row r="2166" customFormat="false" ht="15" hidden="false" customHeight="false" outlineLevel="0" collapsed="false">
      <c r="A2166" s="8" t="s">
        <v>3129</v>
      </c>
      <c r="B2166" s="8" t="s">
        <v>1934</v>
      </c>
      <c r="C2166" s="20" t="n">
        <v>-1105</v>
      </c>
    </row>
    <row r="2167" customFormat="false" ht="15" hidden="false" customHeight="false" outlineLevel="0" collapsed="false">
      <c r="A2167" s="8" t="s">
        <v>3130</v>
      </c>
      <c r="B2167" s="8" t="s">
        <v>1318</v>
      </c>
      <c r="C2167" s="20" t="n">
        <v>-130618.24</v>
      </c>
    </row>
    <row r="2168" customFormat="false" ht="15" hidden="false" customHeight="false" outlineLevel="0" collapsed="false">
      <c r="A2168" s="8" t="s">
        <v>3131</v>
      </c>
      <c r="B2168" s="8" t="s">
        <v>2018</v>
      </c>
      <c r="C2168" s="20" t="n">
        <v>-58052.56</v>
      </c>
    </row>
    <row r="2169" customFormat="false" ht="15" hidden="false" customHeight="false" outlineLevel="0" collapsed="false">
      <c r="A2169" s="8" t="s">
        <v>3132</v>
      </c>
      <c r="B2169" s="8" t="s">
        <v>555</v>
      </c>
      <c r="C2169" s="20" t="n">
        <v>-58052.56</v>
      </c>
    </row>
    <row r="2170" customFormat="false" ht="15" hidden="false" customHeight="false" outlineLevel="0" collapsed="false">
      <c r="A2170" s="8" t="s">
        <v>3133</v>
      </c>
      <c r="B2170" s="8" t="s">
        <v>2021</v>
      </c>
      <c r="C2170" s="20" t="n">
        <v>-58052.56</v>
      </c>
    </row>
    <row r="2171" customFormat="false" ht="15" hidden="false" customHeight="false" outlineLevel="0" collapsed="false">
      <c r="A2171" s="8" t="s">
        <v>3134</v>
      </c>
      <c r="B2171" s="8" t="s">
        <v>1934</v>
      </c>
      <c r="C2171" s="20" t="n">
        <v>-58052.56</v>
      </c>
    </row>
    <row r="2172" customFormat="false" ht="15" hidden="false" customHeight="false" outlineLevel="0" collapsed="false">
      <c r="A2172" s="8" t="s">
        <v>3135</v>
      </c>
      <c r="B2172" s="8" t="s">
        <v>2024</v>
      </c>
      <c r="C2172" s="20" t="n">
        <v>-72565.68</v>
      </c>
    </row>
    <row r="2173" customFormat="false" ht="15" hidden="false" customHeight="false" outlineLevel="0" collapsed="false">
      <c r="A2173" s="8" t="s">
        <v>3136</v>
      </c>
      <c r="B2173" s="8" t="s">
        <v>609</v>
      </c>
      <c r="C2173" s="20" t="n">
        <v>-72565.68</v>
      </c>
    </row>
    <row r="2174" customFormat="false" ht="15" hidden="false" customHeight="false" outlineLevel="0" collapsed="false">
      <c r="A2174" s="8" t="s">
        <v>3137</v>
      </c>
      <c r="B2174" s="8" t="s">
        <v>2021</v>
      </c>
      <c r="C2174" s="20" t="n">
        <v>-72565.68</v>
      </c>
    </row>
    <row r="2175" customFormat="false" ht="15" hidden="false" customHeight="false" outlineLevel="0" collapsed="false">
      <c r="A2175" s="8" t="s">
        <v>3138</v>
      </c>
      <c r="B2175" s="8" t="s">
        <v>1934</v>
      </c>
      <c r="C2175" s="20" t="n">
        <v>-72565.68</v>
      </c>
    </row>
    <row r="2176" customFormat="false" ht="15" hidden="false" customHeight="false" outlineLevel="0" collapsed="false">
      <c r="A2176" s="8" t="s">
        <v>24</v>
      </c>
      <c r="B2176" s="8" t="s">
        <v>25</v>
      </c>
      <c r="C2176" s="20" t="n">
        <v>-11520.23</v>
      </c>
    </row>
    <row r="2177" customFormat="false" ht="15" hidden="false" customHeight="false" outlineLevel="0" collapsed="false">
      <c r="A2177" s="8" t="s">
        <v>3139</v>
      </c>
      <c r="B2177" s="8" t="s">
        <v>1014</v>
      </c>
      <c r="C2177" s="20" t="n">
        <v>-11231.1</v>
      </c>
    </row>
    <row r="2178" customFormat="false" ht="15" hidden="false" customHeight="false" outlineLevel="0" collapsed="false">
      <c r="A2178" s="8" t="s">
        <v>3140</v>
      </c>
      <c r="B2178" s="8" t="s">
        <v>523</v>
      </c>
      <c r="C2178" s="20" t="n">
        <v>-11231.1</v>
      </c>
    </row>
    <row r="2179" customFormat="false" ht="15" hidden="false" customHeight="false" outlineLevel="0" collapsed="false">
      <c r="A2179" s="8" t="s">
        <v>3141</v>
      </c>
      <c r="B2179" s="8" t="s">
        <v>523</v>
      </c>
      <c r="C2179" s="20" t="n">
        <v>-11231.1</v>
      </c>
    </row>
    <row r="2180" customFormat="false" ht="15" hidden="false" customHeight="false" outlineLevel="0" collapsed="false">
      <c r="A2180" s="8" t="s">
        <v>3142</v>
      </c>
      <c r="B2180" s="8" t="s">
        <v>1121</v>
      </c>
      <c r="C2180" s="20" t="n">
        <v>-11231.1</v>
      </c>
    </row>
    <row r="2181" customFormat="false" ht="15" hidden="false" customHeight="false" outlineLevel="0" collapsed="false">
      <c r="A2181" s="8" t="s">
        <v>3143</v>
      </c>
      <c r="B2181" s="8" t="s">
        <v>1304</v>
      </c>
      <c r="C2181" s="20" t="n">
        <v>-289.13</v>
      </c>
    </row>
    <row r="2182" customFormat="false" ht="15" hidden="false" customHeight="false" outlineLevel="0" collapsed="false">
      <c r="A2182" s="8" t="s">
        <v>3144</v>
      </c>
      <c r="B2182" s="8" t="s">
        <v>555</v>
      </c>
      <c r="C2182" s="20" t="n">
        <v>-289.13</v>
      </c>
    </row>
    <row r="2183" customFormat="false" ht="15" hidden="false" customHeight="false" outlineLevel="0" collapsed="false">
      <c r="A2183" s="8" t="s">
        <v>3145</v>
      </c>
      <c r="B2183" s="8" t="s">
        <v>555</v>
      </c>
      <c r="C2183" s="20" t="n">
        <v>-289.13</v>
      </c>
    </row>
    <row r="2184" customFormat="false" ht="15" hidden="false" customHeight="false" outlineLevel="0" collapsed="false">
      <c r="A2184" s="8" t="s">
        <v>3146</v>
      </c>
      <c r="B2184" s="8" t="s">
        <v>1121</v>
      </c>
      <c r="C2184" s="20" t="n">
        <v>-289.13</v>
      </c>
    </row>
    <row r="2185" customFormat="false" ht="15" hidden="false" customHeight="false" outlineLevel="0" collapsed="false">
      <c r="A2185" s="8" t="s">
        <v>28</v>
      </c>
      <c r="B2185" s="8" t="s">
        <v>29</v>
      </c>
      <c r="C2185" s="20" t="n">
        <v>-832282.26</v>
      </c>
    </row>
    <row r="2186" customFormat="false" ht="15" hidden="false" customHeight="false" outlineLevel="0" collapsed="false">
      <c r="A2186" s="8" t="s">
        <v>3147</v>
      </c>
      <c r="B2186" s="8" t="s">
        <v>3148</v>
      </c>
      <c r="C2186" s="20" t="n">
        <v>-245580.11</v>
      </c>
    </row>
    <row r="2187" customFormat="false" ht="15" hidden="false" customHeight="false" outlineLevel="0" collapsed="false">
      <c r="A2187" s="8" t="s">
        <v>3149</v>
      </c>
      <c r="B2187" s="8" t="s">
        <v>3150</v>
      </c>
      <c r="C2187" s="20" t="n">
        <v>-245580.11</v>
      </c>
    </row>
    <row r="2188" customFormat="false" ht="15" hidden="false" customHeight="false" outlineLevel="0" collapsed="false">
      <c r="A2188" s="8" t="s">
        <v>3151</v>
      </c>
      <c r="B2188" s="8" t="s">
        <v>3150</v>
      </c>
      <c r="C2188" s="20" t="n">
        <v>-245580.11</v>
      </c>
    </row>
    <row r="2189" customFormat="false" ht="15" hidden="false" customHeight="false" outlineLevel="0" collapsed="false">
      <c r="A2189" s="8" t="s">
        <v>3152</v>
      </c>
      <c r="B2189" s="8" t="s">
        <v>3153</v>
      </c>
      <c r="C2189" s="20" t="n">
        <v>-244095.04</v>
      </c>
    </row>
    <row r="2190" customFormat="false" ht="15" hidden="false" customHeight="false" outlineLevel="0" collapsed="false">
      <c r="A2190" s="8" t="s">
        <v>3154</v>
      </c>
      <c r="B2190" s="8" t="s">
        <v>3155</v>
      </c>
      <c r="C2190" s="20" t="n">
        <v>-3851.35</v>
      </c>
    </row>
    <row r="2191" customFormat="false" ht="15" hidden="false" customHeight="false" outlineLevel="0" collapsed="false">
      <c r="A2191" s="8" t="s">
        <v>3156</v>
      </c>
      <c r="B2191" s="8" t="s">
        <v>3157</v>
      </c>
      <c r="C2191" s="20" t="n">
        <v>-240243.69</v>
      </c>
    </row>
    <row r="2192" customFormat="false" ht="15" hidden="false" customHeight="false" outlineLevel="0" collapsed="false">
      <c r="A2192" s="8" t="s">
        <v>3158</v>
      </c>
      <c r="B2192" s="8" t="s">
        <v>889</v>
      </c>
      <c r="C2192" s="20" t="n">
        <v>-1485.07</v>
      </c>
    </row>
    <row r="2193" customFormat="false" ht="15" hidden="false" customHeight="false" outlineLevel="0" collapsed="false">
      <c r="A2193" s="8" t="s">
        <v>3159</v>
      </c>
      <c r="B2193" s="8" t="s">
        <v>3160</v>
      </c>
      <c r="C2193" s="20" t="n">
        <v>-1485.07</v>
      </c>
    </row>
    <row r="2194" customFormat="false" ht="15" hidden="false" customHeight="false" outlineLevel="0" collapsed="false">
      <c r="A2194" s="8" t="s">
        <v>3161</v>
      </c>
      <c r="B2194" s="8" t="s">
        <v>3162</v>
      </c>
      <c r="C2194" s="20" t="n">
        <v>-523273.05</v>
      </c>
    </row>
    <row r="2195" customFormat="false" ht="15" hidden="false" customHeight="false" outlineLevel="0" collapsed="false">
      <c r="A2195" s="8" t="s">
        <v>3163</v>
      </c>
      <c r="B2195" s="8" t="s">
        <v>3164</v>
      </c>
      <c r="C2195" s="20" t="n">
        <v>-292610.99</v>
      </c>
    </row>
    <row r="2196" customFormat="false" ht="15" hidden="false" customHeight="false" outlineLevel="0" collapsed="false">
      <c r="A2196" s="8" t="s">
        <v>3165</v>
      </c>
      <c r="B2196" s="8" t="s">
        <v>1016</v>
      </c>
      <c r="C2196" s="20" t="n">
        <v>-292610.99</v>
      </c>
    </row>
    <row r="2197" customFormat="false" ht="15" hidden="false" customHeight="false" outlineLevel="0" collapsed="false">
      <c r="A2197" s="8" t="s">
        <v>3166</v>
      </c>
      <c r="B2197" s="8" t="s">
        <v>3167</v>
      </c>
      <c r="C2197" s="20" t="n">
        <v>-292610.99</v>
      </c>
    </row>
    <row r="2198" customFormat="false" ht="15" hidden="false" customHeight="false" outlineLevel="0" collapsed="false">
      <c r="A2198" s="8" t="s">
        <v>3168</v>
      </c>
      <c r="B2198" s="8" t="s">
        <v>3169</v>
      </c>
      <c r="C2198" s="20" t="n">
        <v>-31999.99</v>
      </c>
    </row>
    <row r="2199" customFormat="false" ht="15" hidden="false" customHeight="false" outlineLevel="0" collapsed="false">
      <c r="A2199" s="8" t="s">
        <v>3170</v>
      </c>
      <c r="B2199" s="8" t="s">
        <v>3171</v>
      </c>
      <c r="C2199" s="20" t="n">
        <v>0</v>
      </c>
    </row>
    <row r="2200" customFormat="false" ht="15" hidden="false" customHeight="false" outlineLevel="0" collapsed="false">
      <c r="A2200" s="8" t="s">
        <v>3172</v>
      </c>
      <c r="B2200" s="8" t="s">
        <v>227</v>
      </c>
      <c r="C2200" s="20" t="n">
        <v>-56510.44</v>
      </c>
    </row>
    <row r="2201" customFormat="false" ht="15" hidden="false" customHeight="false" outlineLevel="0" collapsed="false">
      <c r="A2201" s="8" t="s">
        <v>3173</v>
      </c>
      <c r="B2201" s="8" t="s">
        <v>392</v>
      </c>
      <c r="C2201" s="20" t="n">
        <v>-15697.38</v>
      </c>
    </row>
    <row r="2202" customFormat="false" ht="15" hidden="false" customHeight="false" outlineLevel="0" collapsed="false">
      <c r="A2202" s="8" t="s">
        <v>3174</v>
      </c>
      <c r="B2202" s="8" t="s">
        <v>385</v>
      </c>
      <c r="C2202" s="20" t="n">
        <v>-170369.78</v>
      </c>
    </row>
    <row r="2203" customFormat="false" ht="15" hidden="false" customHeight="false" outlineLevel="0" collapsed="false">
      <c r="A2203" s="8" t="s">
        <v>3175</v>
      </c>
      <c r="B2203" s="8" t="s">
        <v>3176</v>
      </c>
      <c r="C2203" s="20" t="n">
        <v>-17423.82</v>
      </c>
    </row>
    <row r="2204" customFormat="false" ht="15" hidden="false" customHeight="false" outlineLevel="0" collapsed="false">
      <c r="A2204" s="8" t="s">
        <v>3177</v>
      </c>
      <c r="B2204" s="8" t="s">
        <v>247</v>
      </c>
      <c r="C2204" s="20" t="n">
        <v>-609.58</v>
      </c>
    </row>
    <row r="2205" customFormat="false" ht="15" hidden="false" customHeight="false" outlineLevel="0" collapsed="false">
      <c r="A2205" s="8" t="s">
        <v>3178</v>
      </c>
      <c r="B2205" s="8" t="s">
        <v>3179</v>
      </c>
      <c r="C2205" s="20" t="n">
        <v>-159491.56</v>
      </c>
    </row>
    <row r="2206" customFormat="false" ht="15" hidden="false" customHeight="false" outlineLevel="0" collapsed="false">
      <c r="A2206" s="8" t="s">
        <v>3180</v>
      </c>
      <c r="B2206" s="8" t="s">
        <v>1016</v>
      </c>
      <c r="C2206" s="20" t="n">
        <v>-159491.56</v>
      </c>
    </row>
    <row r="2207" customFormat="false" ht="15" hidden="false" customHeight="false" outlineLevel="0" collapsed="false">
      <c r="A2207" s="8" t="s">
        <v>3181</v>
      </c>
      <c r="B2207" s="8" t="s">
        <v>3167</v>
      </c>
      <c r="C2207" s="20" t="n">
        <v>-159491.56</v>
      </c>
    </row>
    <row r="2208" customFormat="false" ht="15" hidden="false" customHeight="false" outlineLevel="0" collapsed="false">
      <c r="A2208" s="8" t="s">
        <v>3182</v>
      </c>
      <c r="B2208" s="8" t="s">
        <v>179</v>
      </c>
      <c r="C2208" s="20" t="n">
        <v>-42993.72</v>
      </c>
    </row>
    <row r="2209" customFormat="false" ht="15" hidden="false" customHeight="false" outlineLevel="0" collapsed="false">
      <c r="A2209" s="8" t="s">
        <v>3183</v>
      </c>
      <c r="B2209" s="8" t="s">
        <v>2505</v>
      </c>
      <c r="C2209" s="20" t="n">
        <v>-2218.08</v>
      </c>
    </row>
    <row r="2210" customFormat="false" ht="15" hidden="false" customHeight="false" outlineLevel="0" collapsed="false">
      <c r="A2210" s="8" t="s">
        <v>3184</v>
      </c>
      <c r="B2210" s="8" t="s">
        <v>171</v>
      </c>
      <c r="C2210" s="20" t="n">
        <v>-10685.47</v>
      </c>
    </row>
    <row r="2211" customFormat="false" ht="15" hidden="false" customHeight="false" outlineLevel="0" collapsed="false">
      <c r="A2211" s="8" t="s">
        <v>3185</v>
      </c>
      <c r="B2211" s="8" t="s">
        <v>3186</v>
      </c>
      <c r="C2211" s="20" t="n">
        <v>-32795.25</v>
      </c>
    </row>
    <row r="2212" customFormat="false" ht="15" hidden="false" customHeight="false" outlineLevel="0" collapsed="false">
      <c r="A2212" s="8" t="s">
        <v>3187</v>
      </c>
      <c r="B2212" s="8" t="s">
        <v>352</v>
      </c>
      <c r="C2212" s="20" t="n">
        <v>-70799.04</v>
      </c>
    </row>
    <row r="2213" customFormat="false" ht="15" hidden="false" customHeight="false" outlineLevel="0" collapsed="false">
      <c r="A2213" s="8" t="s">
        <v>3188</v>
      </c>
      <c r="B2213" s="8" t="s">
        <v>3189</v>
      </c>
      <c r="C2213" s="20" t="n">
        <v>-69370.5</v>
      </c>
    </row>
    <row r="2214" customFormat="false" ht="15" hidden="false" customHeight="false" outlineLevel="0" collapsed="false">
      <c r="A2214" s="8" t="s">
        <v>3190</v>
      </c>
      <c r="B2214" s="8" t="s">
        <v>1016</v>
      </c>
      <c r="C2214" s="20" t="n">
        <v>-69370.5</v>
      </c>
    </row>
    <row r="2215" customFormat="false" ht="15" hidden="false" customHeight="false" outlineLevel="0" collapsed="false">
      <c r="A2215" s="8" t="s">
        <v>3191</v>
      </c>
      <c r="B2215" s="8" t="s">
        <v>284</v>
      </c>
      <c r="C2215" s="20" t="n">
        <v>-69370.5</v>
      </c>
    </row>
    <row r="2216" customFormat="false" ht="15" hidden="false" customHeight="false" outlineLevel="0" collapsed="false">
      <c r="A2216" s="8" t="s">
        <v>3192</v>
      </c>
      <c r="B2216" s="8" t="s">
        <v>404</v>
      </c>
      <c r="C2216" s="20" t="n">
        <v>-26633.77</v>
      </c>
    </row>
    <row r="2217" customFormat="false" ht="15" hidden="false" customHeight="false" outlineLevel="0" collapsed="false">
      <c r="A2217" s="8" t="s">
        <v>3193</v>
      </c>
      <c r="B2217" s="8" t="s">
        <v>3194</v>
      </c>
      <c r="C2217" s="20" t="n">
        <v>-37925.09</v>
      </c>
    </row>
    <row r="2218" customFormat="false" ht="15" hidden="false" customHeight="false" outlineLevel="0" collapsed="false">
      <c r="A2218" s="8" t="s">
        <v>3195</v>
      </c>
      <c r="B2218" s="8" t="s">
        <v>408</v>
      </c>
      <c r="C2218" s="20" t="n">
        <v>-4811.64</v>
      </c>
    </row>
    <row r="2219" customFormat="false" ht="15" hidden="false" customHeight="false" outlineLevel="0" collapsed="false">
      <c r="A2219" s="8" t="s">
        <v>3196</v>
      </c>
      <c r="B2219" s="8" t="s">
        <v>3197</v>
      </c>
      <c r="C2219" s="20" t="n">
        <v>-1800</v>
      </c>
    </row>
    <row r="2220" customFormat="false" ht="15" hidden="false" customHeight="false" outlineLevel="0" collapsed="false">
      <c r="A2220" s="8" t="s">
        <v>3198</v>
      </c>
      <c r="B2220" s="8" t="s">
        <v>1016</v>
      </c>
      <c r="C2220" s="20" t="n">
        <v>-1800</v>
      </c>
    </row>
    <row r="2221" customFormat="false" ht="15" hidden="false" customHeight="false" outlineLevel="0" collapsed="false">
      <c r="A2221" s="8" t="s">
        <v>3199</v>
      </c>
      <c r="B2221" s="8" t="s">
        <v>3200</v>
      </c>
      <c r="C2221" s="20" t="n">
        <v>-1800</v>
      </c>
    </row>
    <row r="2222" customFormat="false" ht="15" hidden="false" customHeight="false" outlineLevel="0" collapsed="false">
      <c r="A2222" s="8" t="s">
        <v>3201</v>
      </c>
      <c r="B2222" s="8" t="s">
        <v>3202</v>
      </c>
      <c r="C2222" s="20" t="n">
        <v>-1800</v>
      </c>
    </row>
    <row r="2223" customFormat="false" ht="15" hidden="false" customHeight="false" outlineLevel="0" collapsed="false">
      <c r="A2223" s="8" t="s">
        <v>3203</v>
      </c>
      <c r="B2223" s="8" t="s">
        <v>3204</v>
      </c>
      <c r="C2223" s="20" t="n">
        <v>-31247.49</v>
      </c>
    </row>
    <row r="2224" customFormat="false" ht="15" hidden="false" customHeight="false" outlineLevel="0" collapsed="false">
      <c r="A2224" s="8" t="s">
        <v>3205</v>
      </c>
      <c r="B2224" s="8" t="s">
        <v>3206</v>
      </c>
      <c r="C2224" s="20" t="n">
        <v>-31247.49</v>
      </c>
    </row>
    <row r="2225" customFormat="false" ht="15" hidden="false" customHeight="false" outlineLevel="0" collapsed="false">
      <c r="A2225" s="8" t="s">
        <v>3207</v>
      </c>
      <c r="B2225" s="8" t="s">
        <v>3206</v>
      </c>
      <c r="C2225" s="20" t="n">
        <v>-31247.49</v>
      </c>
    </row>
    <row r="2226" customFormat="false" ht="15" hidden="false" customHeight="false" outlineLevel="0" collapsed="false">
      <c r="A2226" s="8" t="s">
        <v>3208</v>
      </c>
      <c r="B2226" s="8" t="s">
        <v>3153</v>
      </c>
      <c r="C2226" s="20" t="n">
        <v>-29272.07</v>
      </c>
    </row>
    <row r="2227" customFormat="false" ht="15" hidden="false" customHeight="false" outlineLevel="0" collapsed="false">
      <c r="A2227" s="8" t="s">
        <v>3209</v>
      </c>
      <c r="B2227" s="8" t="s">
        <v>3210</v>
      </c>
      <c r="C2227" s="20" t="n">
        <v>-381.41</v>
      </c>
    </row>
    <row r="2228" customFormat="false" ht="15" hidden="false" customHeight="false" outlineLevel="0" collapsed="false">
      <c r="A2228" s="8" t="s">
        <v>3211</v>
      </c>
      <c r="B2228" s="8" t="s">
        <v>3212</v>
      </c>
      <c r="C2228" s="20" t="n">
        <v>-381.41</v>
      </c>
    </row>
    <row r="2229" customFormat="false" ht="15" hidden="false" customHeight="false" outlineLevel="0" collapsed="false">
      <c r="A2229" s="8" t="s">
        <v>3213</v>
      </c>
      <c r="B2229" s="8" t="s">
        <v>3214</v>
      </c>
      <c r="C2229" s="20" t="n">
        <v>-28890.66</v>
      </c>
    </row>
    <row r="2230" customFormat="false" ht="15" hidden="false" customHeight="false" outlineLevel="0" collapsed="false">
      <c r="A2230" s="8" t="s">
        <v>3215</v>
      </c>
      <c r="B2230" s="8" t="s">
        <v>3216</v>
      </c>
      <c r="C2230" s="20" t="n">
        <v>-1975.42</v>
      </c>
    </row>
    <row r="2231" customFormat="false" ht="15" hidden="false" customHeight="false" outlineLevel="0" collapsed="false">
      <c r="A2231" s="8" t="s">
        <v>3217</v>
      </c>
      <c r="B2231" s="8" t="s">
        <v>3218</v>
      </c>
      <c r="C2231" s="20" t="n">
        <v>-30100</v>
      </c>
    </row>
    <row r="2232" customFormat="false" ht="15" hidden="false" customHeight="false" outlineLevel="0" collapsed="false">
      <c r="A2232" s="8" t="s">
        <v>3219</v>
      </c>
      <c r="B2232" s="8" t="s">
        <v>3220</v>
      </c>
      <c r="C2232" s="20" t="n">
        <v>-30100</v>
      </c>
    </row>
    <row r="2233" customFormat="false" ht="15" hidden="false" customHeight="false" outlineLevel="0" collapsed="false">
      <c r="A2233" s="8" t="s">
        <v>3221</v>
      </c>
      <c r="B2233" s="8" t="s">
        <v>3220</v>
      </c>
      <c r="C2233" s="20" t="n">
        <v>-30100</v>
      </c>
    </row>
    <row r="2234" customFormat="false" ht="15" hidden="false" customHeight="false" outlineLevel="0" collapsed="false">
      <c r="A2234" s="8" t="s">
        <v>3222</v>
      </c>
      <c r="B2234" s="8" t="s">
        <v>3223</v>
      </c>
      <c r="C2234" s="20" t="n">
        <v>-30100</v>
      </c>
    </row>
    <row r="2235" customFormat="false" ht="15" hidden="false" customHeight="false" outlineLevel="0" collapsed="false">
      <c r="A2235" s="8" t="s">
        <v>3224</v>
      </c>
      <c r="B2235" s="8" t="s">
        <v>740</v>
      </c>
      <c r="C2235" s="20" t="n">
        <v>-2081.61</v>
      </c>
    </row>
    <row r="2236" customFormat="false" ht="15" hidden="false" customHeight="false" outlineLevel="0" collapsed="false">
      <c r="A2236" s="8" t="s">
        <v>3225</v>
      </c>
      <c r="B2236" s="8" t="s">
        <v>3226</v>
      </c>
      <c r="C2236" s="20" t="n">
        <v>-30.4</v>
      </c>
    </row>
    <row r="2237" customFormat="false" ht="15" hidden="false" customHeight="false" outlineLevel="0" collapsed="false">
      <c r="A2237" s="8" t="s">
        <v>3227</v>
      </c>
      <c r="B2237" s="8" t="s">
        <v>3226</v>
      </c>
      <c r="C2237" s="20" t="n">
        <v>-30.4</v>
      </c>
    </row>
    <row r="2238" customFormat="false" ht="15" hidden="false" customHeight="false" outlineLevel="0" collapsed="false">
      <c r="A2238" s="8" t="s">
        <v>3228</v>
      </c>
      <c r="B2238" s="8" t="s">
        <v>3229</v>
      </c>
      <c r="C2238" s="20" t="n">
        <v>-30.4</v>
      </c>
    </row>
    <row r="2239" customFormat="false" ht="15" hidden="false" customHeight="false" outlineLevel="0" collapsed="false">
      <c r="A2239" s="8" t="s">
        <v>3230</v>
      </c>
      <c r="B2239" s="8" t="s">
        <v>942</v>
      </c>
      <c r="C2239" s="20" t="n">
        <v>-30.4</v>
      </c>
    </row>
    <row r="2240" customFormat="false" ht="15" hidden="false" customHeight="false" outlineLevel="0" collapsed="false">
      <c r="A2240" s="8" t="s">
        <v>3231</v>
      </c>
      <c r="B2240" s="8" t="s">
        <v>3232</v>
      </c>
      <c r="C2240" s="20" t="n">
        <v>-8.2</v>
      </c>
    </row>
    <row r="2241" customFormat="false" ht="15" hidden="false" customHeight="false" outlineLevel="0" collapsed="false">
      <c r="A2241" s="8" t="s">
        <v>3233</v>
      </c>
      <c r="B2241" s="8" t="s">
        <v>3232</v>
      </c>
      <c r="C2241" s="20" t="n">
        <v>-8.2</v>
      </c>
    </row>
    <row r="2242" customFormat="false" ht="15" hidden="false" customHeight="false" outlineLevel="0" collapsed="false">
      <c r="A2242" s="8" t="s">
        <v>3234</v>
      </c>
      <c r="B2242" s="8" t="s">
        <v>3235</v>
      </c>
      <c r="C2242" s="20" t="n">
        <v>-2043.01</v>
      </c>
    </row>
    <row r="2243" customFormat="false" ht="15" hidden="false" customHeight="false" outlineLevel="0" collapsed="false">
      <c r="A2243" s="8" t="s">
        <v>3236</v>
      </c>
      <c r="B2243" s="8" t="s">
        <v>3235</v>
      </c>
      <c r="C2243" s="20" t="n">
        <v>-2043.01</v>
      </c>
    </row>
    <row r="2244" customFormat="false" ht="15" hidden="false" customHeight="false" outlineLevel="0" collapsed="false">
      <c r="A2244" s="8" t="s">
        <v>3237</v>
      </c>
      <c r="B2244" s="8" t="s">
        <v>3238</v>
      </c>
      <c r="C2244" s="20" t="n">
        <v>-171.6</v>
      </c>
    </row>
    <row r="2245" customFormat="false" ht="15" hidden="false" customHeight="false" outlineLevel="0" collapsed="false">
      <c r="A2245" s="8" t="s">
        <v>3239</v>
      </c>
      <c r="B2245" s="8" t="s">
        <v>3240</v>
      </c>
      <c r="C2245" s="20" t="n">
        <v>-1871.41</v>
      </c>
    </row>
    <row r="2246" customFormat="false" ht="15" hidden="false" customHeight="false" outlineLevel="0" collapsed="false">
      <c r="A2246" s="8" t="s">
        <v>32</v>
      </c>
      <c r="B2246" s="8" t="s">
        <v>33</v>
      </c>
      <c r="C2246" s="20" t="n">
        <v>-105653.82</v>
      </c>
    </row>
    <row r="2247" customFormat="false" ht="15" hidden="false" customHeight="false" outlineLevel="0" collapsed="false">
      <c r="A2247" s="8" t="s">
        <v>3241</v>
      </c>
      <c r="B2247" s="8" t="s">
        <v>3242</v>
      </c>
      <c r="C2247" s="20" t="n">
        <v>-105653.82</v>
      </c>
    </row>
    <row r="2248" customFormat="false" ht="15" hidden="false" customHeight="false" outlineLevel="0" collapsed="false">
      <c r="A2248" s="8" t="s">
        <v>3243</v>
      </c>
      <c r="B2248" s="8" t="s">
        <v>3244</v>
      </c>
      <c r="C2248" s="20" t="n">
        <v>-1139.33</v>
      </c>
    </row>
    <row r="2249" customFormat="false" ht="15" hidden="false" customHeight="false" outlineLevel="0" collapsed="false">
      <c r="A2249" s="8" t="s">
        <v>3245</v>
      </c>
      <c r="B2249" s="8" t="s">
        <v>3244</v>
      </c>
      <c r="C2249" s="20" t="n">
        <v>-1139.33</v>
      </c>
    </row>
    <row r="2250" customFormat="false" ht="15" hidden="false" customHeight="false" outlineLevel="0" collapsed="false">
      <c r="A2250" s="8" t="s">
        <v>3246</v>
      </c>
      <c r="B2250" s="8" t="s">
        <v>3247</v>
      </c>
      <c r="C2250" s="20" t="n">
        <v>-104514.49</v>
      </c>
    </row>
    <row r="2251" customFormat="false" ht="15" hidden="false" customHeight="false" outlineLevel="0" collapsed="false">
      <c r="A2251" s="8" t="s">
        <v>3248</v>
      </c>
      <c r="B2251" s="8" t="s">
        <v>3247</v>
      </c>
      <c r="C2251" s="20" t="n">
        <v>-104514.49</v>
      </c>
    </row>
    <row r="2252" customFormat="false" ht="15" hidden="false" customHeight="false" outlineLevel="0" collapsed="false">
      <c r="A2252" s="8" t="s">
        <v>3249</v>
      </c>
      <c r="B2252" s="8" t="s">
        <v>3250</v>
      </c>
      <c r="C2252" s="20" t="n">
        <v>-103898.34</v>
      </c>
    </row>
    <row r="2253" customFormat="false" ht="15" hidden="false" customHeight="false" outlineLevel="0" collapsed="false">
      <c r="A2253" s="8" t="s">
        <v>3251</v>
      </c>
      <c r="B2253" s="8" t="s">
        <v>1009</v>
      </c>
      <c r="C2253" s="20" t="n">
        <v>-616.15</v>
      </c>
    </row>
    <row r="2254" customFormat="false" ht="15" hidden="false" customHeight="false" outlineLevel="0" collapsed="false">
      <c r="A2254" s="8" t="s">
        <v>36</v>
      </c>
      <c r="B2254" s="8" t="s">
        <v>37</v>
      </c>
      <c r="C2254" s="20" t="n">
        <v>-15967.42</v>
      </c>
    </row>
    <row r="2255" customFormat="false" ht="15" hidden="false" customHeight="false" outlineLevel="0" collapsed="false">
      <c r="A2255" s="8" t="s">
        <v>3252</v>
      </c>
      <c r="B2255" s="8" t="s">
        <v>3253</v>
      </c>
      <c r="C2255" s="20" t="n">
        <v>-2922.03</v>
      </c>
    </row>
    <row r="2256" customFormat="false" ht="15" hidden="false" customHeight="false" outlineLevel="0" collapsed="false">
      <c r="A2256" s="8" t="s">
        <v>3254</v>
      </c>
      <c r="B2256" s="8" t="s">
        <v>3255</v>
      </c>
      <c r="C2256" s="20" t="n">
        <v>-2193.6</v>
      </c>
    </row>
    <row r="2257" customFormat="false" ht="15" hidden="false" customHeight="false" outlineLevel="0" collapsed="false">
      <c r="A2257" s="8" t="s">
        <v>3256</v>
      </c>
      <c r="B2257" s="8" t="s">
        <v>3255</v>
      </c>
      <c r="C2257" s="20" t="n">
        <v>-2193.6</v>
      </c>
    </row>
    <row r="2258" customFormat="false" ht="15" hidden="false" customHeight="false" outlineLevel="0" collapsed="false">
      <c r="A2258" s="8" t="s">
        <v>3257</v>
      </c>
      <c r="B2258" s="8" t="s">
        <v>3258</v>
      </c>
      <c r="C2258" s="20" t="n">
        <v>-2193.6</v>
      </c>
    </row>
    <row r="2259" customFormat="false" ht="15" hidden="false" customHeight="false" outlineLevel="0" collapsed="false">
      <c r="A2259" s="8" t="s">
        <v>3259</v>
      </c>
      <c r="B2259" s="8" t="s">
        <v>3260</v>
      </c>
      <c r="C2259" s="20" t="n">
        <v>-2193.6</v>
      </c>
    </row>
    <row r="2260" customFormat="false" ht="15" hidden="false" customHeight="false" outlineLevel="0" collapsed="false">
      <c r="A2260" s="8" t="s">
        <v>3261</v>
      </c>
      <c r="B2260" s="8" t="s">
        <v>3262</v>
      </c>
      <c r="C2260" s="20" t="n">
        <v>-526.91</v>
      </c>
    </row>
    <row r="2261" customFormat="false" ht="15" hidden="false" customHeight="false" outlineLevel="0" collapsed="false">
      <c r="A2261" s="8" t="s">
        <v>3263</v>
      </c>
      <c r="B2261" s="8" t="s">
        <v>3262</v>
      </c>
      <c r="C2261" s="20" t="n">
        <v>-526.91</v>
      </c>
    </row>
    <row r="2262" customFormat="false" ht="15" hidden="false" customHeight="false" outlineLevel="0" collapsed="false">
      <c r="A2262" s="8" t="s">
        <v>3264</v>
      </c>
      <c r="B2262" s="8" t="s">
        <v>3265</v>
      </c>
      <c r="C2262" s="20" t="n">
        <v>-201.52</v>
      </c>
    </row>
    <row r="2263" customFormat="false" ht="15" hidden="false" customHeight="false" outlineLevel="0" collapsed="false">
      <c r="A2263" s="8" t="s">
        <v>3266</v>
      </c>
      <c r="B2263" s="8" t="s">
        <v>3265</v>
      </c>
      <c r="C2263" s="20" t="n">
        <v>-201.52</v>
      </c>
    </row>
    <row r="2264" customFormat="false" ht="15" hidden="false" customHeight="false" outlineLevel="0" collapsed="false">
      <c r="A2264" s="8" t="s">
        <v>3267</v>
      </c>
      <c r="B2264" s="8" t="s">
        <v>3265</v>
      </c>
      <c r="C2264" s="20" t="n">
        <v>-201.52</v>
      </c>
    </row>
    <row r="2265" customFormat="false" ht="15" hidden="false" customHeight="false" outlineLevel="0" collapsed="false">
      <c r="A2265" s="8" t="s">
        <v>3268</v>
      </c>
      <c r="B2265" s="8" t="s">
        <v>3269</v>
      </c>
      <c r="C2265" s="20" t="n">
        <v>0</v>
      </c>
    </row>
    <row r="2266" customFormat="false" ht="15" hidden="false" customHeight="false" outlineLevel="0" collapsed="false">
      <c r="A2266" s="8" t="s">
        <v>3270</v>
      </c>
      <c r="B2266" s="8" t="s">
        <v>3271</v>
      </c>
      <c r="C2266" s="20" t="n">
        <v>-13045.39</v>
      </c>
    </row>
    <row r="2267" customFormat="false" ht="15" hidden="false" customHeight="false" outlineLevel="0" collapsed="false">
      <c r="A2267" s="8" t="s">
        <v>3272</v>
      </c>
      <c r="B2267" s="8" t="s">
        <v>3273</v>
      </c>
      <c r="C2267" s="20" t="n">
        <v>-13045.39</v>
      </c>
    </row>
    <row r="2268" customFormat="false" ht="15" hidden="false" customHeight="false" outlineLevel="0" collapsed="false">
      <c r="A2268" s="8" t="s">
        <v>3274</v>
      </c>
      <c r="B2268" s="8" t="s">
        <v>3273</v>
      </c>
      <c r="C2268" s="20" t="n">
        <v>-13045.39</v>
      </c>
    </row>
    <row r="2269" customFormat="false" ht="15" hidden="false" customHeight="false" outlineLevel="0" collapsed="false">
      <c r="A2269" s="8" t="s">
        <v>3275</v>
      </c>
      <c r="B2269" s="8" t="s">
        <v>112</v>
      </c>
      <c r="C2269" s="20" t="n">
        <v>4007452568.89</v>
      </c>
    </row>
    <row r="2270" customFormat="false" ht="15" hidden="false" customHeight="false" outlineLevel="0" collapsed="false">
      <c r="A2270" s="8" t="s">
        <v>114</v>
      </c>
      <c r="B2270" s="8" t="s">
        <v>115</v>
      </c>
      <c r="C2270" s="20" t="n">
        <v>4007452568.89</v>
      </c>
    </row>
    <row r="2271" customFormat="false" ht="15" hidden="false" customHeight="false" outlineLevel="0" collapsed="false">
      <c r="A2271" s="8" t="s">
        <v>3276</v>
      </c>
      <c r="B2271" s="8" t="s">
        <v>3277</v>
      </c>
      <c r="C2271" s="20" t="n">
        <v>3373040951.75</v>
      </c>
    </row>
    <row r="2272" customFormat="false" ht="15" hidden="false" customHeight="false" outlineLevel="0" collapsed="false">
      <c r="A2272" s="8" t="s">
        <v>3278</v>
      </c>
      <c r="B2272" s="8" t="s">
        <v>617</v>
      </c>
      <c r="C2272" s="20" t="n">
        <v>1717487714.81</v>
      </c>
    </row>
    <row r="2273" customFormat="false" ht="15" hidden="false" customHeight="false" outlineLevel="0" collapsed="false">
      <c r="A2273" s="8" t="s">
        <v>3279</v>
      </c>
      <c r="B2273" s="8" t="s">
        <v>3280</v>
      </c>
      <c r="C2273" s="20" t="n">
        <v>1717487714.81</v>
      </c>
    </row>
    <row r="2274" customFormat="false" ht="15" hidden="false" customHeight="false" outlineLevel="0" collapsed="false">
      <c r="A2274" s="8" t="s">
        <v>3281</v>
      </c>
      <c r="B2274" s="8" t="s">
        <v>443</v>
      </c>
      <c r="C2274" s="20" t="n">
        <v>194064007.49</v>
      </c>
    </row>
    <row r="2275" customFormat="false" ht="15" hidden="false" customHeight="false" outlineLevel="0" collapsed="false">
      <c r="A2275" s="8" t="s">
        <v>3282</v>
      </c>
      <c r="B2275" s="8" t="s">
        <v>481</v>
      </c>
      <c r="C2275" s="20" t="n">
        <v>1520495305.57</v>
      </c>
    </row>
    <row r="2276" customFormat="false" ht="15" hidden="false" customHeight="false" outlineLevel="0" collapsed="false">
      <c r="A2276" s="8" t="s">
        <v>3283</v>
      </c>
      <c r="B2276" s="8" t="s">
        <v>3284</v>
      </c>
      <c r="C2276" s="20" t="n">
        <v>135843793.83</v>
      </c>
    </row>
    <row r="2277" customFormat="false" ht="15" hidden="false" customHeight="false" outlineLevel="0" collapsed="false">
      <c r="A2277" s="8" t="s">
        <v>3285</v>
      </c>
      <c r="B2277" s="8" t="s">
        <v>487</v>
      </c>
      <c r="C2277" s="20" t="n">
        <v>387190000</v>
      </c>
    </row>
    <row r="2278" customFormat="false" ht="15" hidden="false" customHeight="false" outlineLevel="0" collapsed="false">
      <c r="A2278" s="8" t="s">
        <v>3286</v>
      </c>
      <c r="B2278" s="8" t="s">
        <v>1822</v>
      </c>
      <c r="C2278" s="20" t="n">
        <v>44295000</v>
      </c>
    </row>
    <row r="2279" customFormat="false" ht="15" hidden="false" customHeight="false" outlineLevel="0" collapsed="false">
      <c r="A2279" s="8" t="s">
        <v>3287</v>
      </c>
      <c r="B2279" s="8" t="s">
        <v>3288</v>
      </c>
      <c r="C2279" s="20" t="n">
        <v>287515000</v>
      </c>
    </row>
    <row r="2280" customFormat="false" ht="15" hidden="false" customHeight="false" outlineLevel="0" collapsed="false">
      <c r="A2280" s="8" t="s">
        <v>3289</v>
      </c>
      <c r="B2280" s="8" t="s">
        <v>3290</v>
      </c>
      <c r="C2280" s="20" t="n">
        <v>31680000</v>
      </c>
    </row>
    <row r="2281" customFormat="false" ht="15" hidden="false" customHeight="false" outlineLevel="0" collapsed="false">
      <c r="A2281" s="8" t="s">
        <v>3291</v>
      </c>
      <c r="B2281" s="8" t="s">
        <v>3292</v>
      </c>
      <c r="C2281" s="20" t="n">
        <v>23700000</v>
      </c>
    </row>
    <row r="2282" customFormat="false" ht="15" hidden="false" customHeight="false" outlineLevel="0" collapsed="false">
      <c r="A2282" s="8" t="s">
        <v>3293</v>
      </c>
      <c r="B2282" s="8" t="s">
        <v>499</v>
      </c>
      <c r="C2282" s="20" t="n">
        <v>997450083.17</v>
      </c>
    </row>
    <row r="2283" customFormat="false" ht="15" hidden="false" customHeight="false" outlineLevel="0" collapsed="false">
      <c r="A2283" s="8" t="s">
        <v>3294</v>
      </c>
      <c r="B2283" s="8" t="s">
        <v>501</v>
      </c>
      <c r="C2283" s="20" t="n">
        <v>996902657.61</v>
      </c>
    </row>
    <row r="2284" customFormat="false" ht="15" hidden="false" customHeight="false" outlineLevel="0" collapsed="false">
      <c r="A2284" s="8" t="s">
        <v>3295</v>
      </c>
      <c r="B2284" s="8" t="s">
        <v>3296</v>
      </c>
      <c r="C2284" s="20" t="n">
        <v>547425.56</v>
      </c>
    </row>
    <row r="2285" customFormat="false" ht="15" hidden="false" customHeight="false" outlineLevel="0" collapsed="false">
      <c r="A2285" s="8" t="s">
        <v>3297</v>
      </c>
      <c r="B2285" s="8" t="s">
        <v>489</v>
      </c>
      <c r="C2285" s="20" t="n">
        <v>11428.57</v>
      </c>
    </row>
    <row r="2286" customFormat="false" ht="15" hidden="false" customHeight="false" outlineLevel="0" collapsed="false">
      <c r="A2286" s="8" t="s">
        <v>3298</v>
      </c>
      <c r="B2286" s="8" t="s">
        <v>493</v>
      </c>
      <c r="C2286" s="20" t="n">
        <v>2928401.75</v>
      </c>
    </row>
    <row r="2287" customFormat="false" ht="15" hidden="false" customHeight="false" outlineLevel="0" collapsed="false">
      <c r="A2287" s="8" t="s">
        <v>3299</v>
      </c>
      <c r="B2287" s="8" t="s">
        <v>3300</v>
      </c>
      <c r="C2287" s="20" t="n">
        <v>230101845</v>
      </c>
    </row>
    <row r="2288" customFormat="false" ht="15" hidden="false" customHeight="false" outlineLevel="0" collapsed="false">
      <c r="A2288" s="8" t="s">
        <v>3301</v>
      </c>
      <c r="B2288" s="8" t="s">
        <v>3302</v>
      </c>
      <c r="C2288" s="20" t="n">
        <v>230101845</v>
      </c>
    </row>
    <row r="2289" customFormat="false" ht="15" hidden="false" customHeight="false" outlineLevel="0" collapsed="false">
      <c r="A2289" s="8" t="s">
        <v>3303</v>
      </c>
      <c r="B2289" s="8" t="s">
        <v>1145</v>
      </c>
      <c r="C2289" s="20" t="n">
        <v>120155145</v>
      </c>
    </row>
    <row r="2290" customFormat="false" ht="15" hidden="false" customHeight="false" outlineLevel="0" collapsed="false">
      <c r="A2290" s="8" t="s">
        <v>3304</v>
      </c>
      <c r="B2290" s="8" t="s">
        <v>507</v>
      </c>
      <c r="C2290" s="20" t="n">
        <v>109946700</v>
      </c>
    </row>
    <row r="2291" customFormat="false" ht="15" hidden="false" customHeight="false" outlineLevel="0" collapsed="false">
      <c r="A2291" s="8" t="s">
        <v>3305</v>
      </c>
      <c r="B2291" s="8" t="s">
        <v>3306</v>
      </c>
      <c r="C2291" s="20" t="n">
        <v>1029654753.03</v>
      </c>
    </row>
    <row r="2292" customFormat="false" ht="15" hidden="false" customHeight="false" outlineLevel="0" collapsed="false">
      <c r="A2292" s="8" t="s">
        <v>3307</v>
      </c>
      <c r="B2292" s="8" t="s">
        <v>1016</v>
      </c>
      <c r="C2292" s="20" t="n">
        <v>1029654753.03</v>
      </c>
    </row>
    <row r="2293" customFormat="false" ht="15" hidden="false" customHeight="false" outlineLevel="0" collapsed="false">
      <c r="A2293" s="8" t="s">
        <v>3308</v>
      </c>
      <c r="B2293" s="8" t="s">
        <v>2463</v>
      </c>
      <c r="C2293" s="20" t="n">
        <v>307501376.97</v>
      </c>
    </row>
    <row r="2294" customFormat="false" ht="15" hidden="false" customHeight="false" outlineLevel="0" collapsed="false">
      <c r="A2294" s="8" t="s">
        <v>3309</v>
      </c>
      <c r="B2294" s="8" t="s">
        <v>1016</v>
      </c>
      <c r="C2294" s="20" t="n">
        <v>307501376.97</v>
      </c>
    </row>
    <row r="2295" customFormat="false" ht="15" hidden="false" customHeight="false" outlineLevel="0" collapsed="false">
      <c r="A2295" s="8" t="s">
        <v>3310</v>
      </c>
      <c r="B2295" s="8" t="s">
        <v>638</v>
      </c>
      <c r="C2295" s="20" t="n">
        <v>88295261.94</v>
      </c>
    </row>
    <row r="2296" customFormat="false" ht="15" hidden="false" customHeight="false" outlineLevel="0" collapsed="false">
      <c r="A2296" s="8" t="s">
        <v>3311</v>
      </c>
      <c r="B2296" s="8" t="s">
        <v>3312</v>
      </c>
      <c r="C2296" s="20" t="n">
        <v>88295261.94</v>
      </c>
    </row>
    <row r="2297" customFormat="false" ht="15" hidden="false" customHeight="false" outlineLevel="0" collapsed="false">
      <c r="A2297" s="8" t="s">
        <v>3313</v>
      </c>
      <c r="B2297" s="8" t="s">
        <v>531</v>
      </c>
      <c r="C2297" s="20" t="n">
        <v>18766347.13</v>
      </c>
    </row>
    <row r="2298" customFormat="false" ht="15" hidden="false" customHeight="false" outlineLevel="0" collapsed="false">
      <c r="A2298" s="8" t="s">
        <v>3314</v>
      </c>
      <c r="B2298" s="8" t="s">
        <v>537</v>
      </c>
      <c r="C2298" s="20" t="n">
        <v>2271002</v>
      </c>
    </row>
    <row r="2299" customFormat="false" ht="15" hidden="false" customHeight="false" outlineLevel="0" collapsed="false">
      <c r="A2299" s="8" t="s">
        <v>3315</v>
      </c>
      <c r="B2299" s="8" t="s">
        <v>3316</v>
      </c>
      <c r="C2299" s="20" t="n">
        <v>315000</v>
      </c>
    </row>
    <row r="2300" customFormat="false" ht="15" hidden="false" customHeight="false" outlineLevel="0" collapsed="false">
      <c r="A2300" s="8" t="s">
        <v>3317</v>
      </c>
      <c r="B2300" s="8" t="s">
        <v>549</v>
      </c>
      <c r="C2300" s="20" t="n">
        <v>14644630.7</v>
      </c>
    </row>
    <row r="2301" customFormat="false" ht="15" hidden="false" customHeight="false" outlineLevel="0" collapsed="false">
      <c r="A2301" s="8" t="s">
        <v>3318</v>
      </c>
      <c r="B2301" s="8" t="s">
        <v>555</v>
      </c>
      <c r="C2301" s="20" t="n">
        <v>1233494.14</v>
      </c>
    </row>
    <row r="2302" customFormat="false" ht="15" hidden="false" customHeight="false" outlineLevel="0" collapsed="false">
      <c r="A2302" s="8" t="s">
        <v>3319</v>
      </c>
      <c r="B2302" s="8" t="s">
        <v>1227</v>
      </c>
      <c r="C2302" s="20" t="n">
        <v>18905291.52</v>
      </c>
    </row>
    <row r="2303" customFormat="false" ht="15" hidden="false" customHeight="false" outlineLevel="0" collapsed="false">
      <c r="A2303" s="8" t="s">
        <v>3320</v>
      </c>
      <c r="B2303" s="8" t="s">
        <v>1068</v>
      </c>
      <c r="C2303" s="20" t="n">
        <v>1911431.24</v>
      </c>
    </row>
    <row r="2304" customFormat="false" ht="15" hidden="false" customHeight="false" outlineLevel="0" collapsed="false">
      <c r="A2304" s="8" t="s">
        <v>3321</v>
      </c>
      <c r="B2304" s="8" t="s">
        <v>572</v>
      </c>
      <c r="C2304" s="20" t="n">
        <v>1032324.29</v>
      </c>
    </row>
    <row r="2305" customFormat="false" ht="15" hidden="false" customHeight="false" outlineLevel="0" collapsed="false">
      <c r="A2305" s="8" t="s">
        <v>3322</v>
      </c>
      <c r="B2305" s="8" t="s">
        <v>578</v>
      </c>
      <c r="C2305" s="20" t="n">
        <v>21721393.46</v>
      </c>
    </row>
    <row r="2306" customFormat="false" ht="15" hidden="false" customHeight="false" outlineLevel="0" collapsed="false">
      <c r="A2306" s="8" t="s">
        <v>3323</v>
      </c>
      <c r="B2306" s="8" t="s">
        <v>584</v>
      </c>
      <c r="C2306" s="20" t="n">
        <v>342262.46</v>
      </c>
    </row>
    <row r="2307" customFormat="false" ht="15" hidden="false" customHeight="false" outlineLevel="0" collapsed="false">
      <c r="A2307" s="8" t="s">
        <v>3324</v>
      </c>
      <c r="B2307" s="8" t="s">
        <v>590</v>
      </c>
      <c r="C2307" s="20" t="n">
        <v>6459789</v>
      </c>
    </row>
    <row r="2308" customFormat="false" ht="15" hidden="false" customHeight="false" outlineLevel="0" collapsed="false">
      <c r="A2308" s="8" t="s">
        <v>3325</v>
      </c>
      <c r="B2308" s="8" t="s">
        <v>596</v>
      </c>
      <c r="C2308" s="20" t="n">
        <v>692296</v>
      </c>
    </row>
    <row r="2309" customFormat="false" ht="15" hidden="false" customHeight="false" outlineLevel="0" collapsed="false">
      <c r="A2309" s="8" t="s">
        <v>3326</v>
      </c>
      <c r="B2309" s="8" t="s">
        <v>601</v>
      </c>
      <c r="C2309" s="20" t="n">
        <v>692296</v>
      </c>
    </row>
    <row r="2310" customFormat="false" ht="15" hidden="false" customHeight="false" outlineLevel="0" collapsed="false">
      <c r="A2310" s="8" t="s">
        <v>3327</v>
      </c>
      <c r="B2310" s="8" t="s">
        <v>3328</v>
      </c>
      <c r="C2310" s="20" t="n">
        <v>32597338.93</v>
      </c>
    </row>
    <row r="2311" customFormat="false" ht="15" hidden="false" customHeight="false" outlineLevel="0" collapsed="false">
      <c r="A2311" s="8" t="s">
        <v>3329</v>
      </c>
      <c r="B2311" s="8" t="s">
        <v>3330</v>
      </c>
      <c r="C2311" s="20" t="n">
        <v>15512740.02</v>
      </c>
    </row>
    <row r="2312" customFormat="false" ht="15" hidden="false" customHeight="false" outlineLevel="0" collapsed="false">
      <c r="A2312" s="8" t="s">
        <v>3331</v>
      </c>
      <c r="B2312" s="8" t="s">
        <v>1016</v>
      </c>
      <c r="C2312" s="20" t="n">
        <v>15512740.02</v>
      </c>
    </row>
    <row r="2313" customFormat="false" ht="15" hidden="false" customHeight="false" outlineLevel="0" collapsed="false">
      <c r="A2313" s="8" t="s">
        <v>3332</v>
      </c>
      <c r="B2313" s="8" t="s">
        <v>3333</v>
      </c>
      <c r="C2313" s="20" t="n">
        <v>17084598.91</v>
      </c>
    </row>
    <row r="2314" customFormat="false" ht="15" hidden="false" customHeight="false" outlineLevel="0" collapsed="false">
      <c r="A2314" s="8" t="s">
        <v>3334</v>
      </c>
      <c r="B2314" s="8" t="s">
        <v>1016</v>
      </c>
      <c r="C2314" s="20" t="n">
        <v>17084598.91</v>
      </c>
    </row>
    <row r="2315" customFormat="false" ht="15" hidden="false" customHeight="false" outlineLevel="0" collapsed="false">
      <c r="A2315" s="8" t="s">
        <v>3335</v>
      </c>
      <c r="B2315" s="8" t="s">
        <v>3336</v>
      </c>
      <c r="C2315" s="20" t="n">
        <v>62539846.22</v>
      </c>
    </row>
    <row r="2316" customFormat="false" ht="15" hidden="false" customHeight="false" outlineLevel="0" collapsed="false">
      <c r="A2316" s="8" t="s">
        <v>3337</v>
      </c>
      <c r="B2316" s="8" t="s">
        <v>617</v>
      </c>
      <c r="C2316" s="20" t="n">
        <v>1251743.5</v>
      </c>
    </row>
    <row r="2317" customFormat="false" ht="15" hidden="false" customHeight="false" outlineLevel="0" collapsed="false">
      <c r="A2317" s="8" t="s">
        <v>3338</v>
      </c>
      <c r="B2317" s="8" t="s">
        <v>3280</v>
      </c>
      <c r="C2317" s="20" t="n">
        <v>1251743.5</v>
      </c>
    </row>
    <row r="2318" customFormat="false" ht="15" hidden="false" customHeight="false" outlineLevel="0" collapsed="false">
      <c r="A2318" s="8" t="s">
        <v>3339</v>
      </c>
      <c r="B2318" s="8" t="s">
        <v>481</v>
      </c>
      <c r="C2318" s="20" t="n">
        <v>1251743.5</v>
      </c>
    </row>
    <row r="2319" customFormat="false" ht="15" hidden="false" customHeight="false" outlineLevel="0" collapsed="false">
      <c r="A2319" s="8" t="s">
        <v>3340</v>
      </c>
      <c r="B2319" s="8" t="s">
        <v>3341</v>
      </c>
      <c r="C2319" s="20" t="n">
        <v>1251743.5</v>
      </c>
    </row>
    <row r="2320" customFormat="false" ht="15" hidden="false" customHeight="false" outlineLevel="0" collapsed="false">
      <c r="A2320" s="8" t="s">
        <v>3342</v>
      </c>
      <c r="B2320" s="8" t="s">
        <v>3300</v>
      </c>
      <c r="C2320" s="20" t="n">
        <v>1489067</v>
      </c>
    </row>
    <row r="2321" customFormat="false" ht="15" hidden="false" customHeight="false" outlineLevel="0" collapsed="false">
      <c r="A2321" s="8" t="s">
        <v>3343</v>
      </c>
      <c r="B2321" s="8" t="s">
        <v>3302</v>
      </c>
      <c r="C2321" s="20" t="n">
        <v>1489067</v>
      </c>
    </row>
    <row r="2322" customFormat="false" ht="15" hidden="false" customHeight="false" outlineLevel="0" collapsed="false">
      <c r="A2322" s="8" t="s">
        <v>3344</v>
      </c>
      <c r="B2322" s="8" t="s">
        <v>3345</v>
      </c>
      <c r="C2322" s="20" t="n">
        <v>1233287</v>
      </c>
    </row>
    <row r="2323" customFormat="false" ht="15" hidden="false" customHeight="false" outlineLevel="0" collapsed="false">
      <c r="A2323" s="8" t="s">
        <v>3346</v>
      </c>
      <c r="B2323" s="8" t="s">
        <v>507</v>
      </c>
      <c r="C2323" s="20" t="n">
        <v>255780</v>
      </c>
    </row>
    <row r="2324" customFormat="false" ht="15" hidden="false" customHeight="false" outlineLevel="0" collapsed="false">
      <c r="A2324" s="8" t="s">
        <v>3347</v>
      </c>
      <c r="B2324" s="8" t="s">
        <v>3306</v>
      </c>
      <c r="C2324" s="20" t="n">
        <v>55124645.2</v>
      </c>
    </row>
    <row r="2325" customFormat="false" ht="15" hidden="false" customHeight="false" outlineLevel="0" collapsed="false">
      <c r="A2325" s="8" t="s">
        <v>3348</v>
      </c>
      <c r="B2325" s="8" t="s">
        <v>1016</v>
      </c>
      <c r="C2325" s="20" t="n">
        <v>55124645.2</v>
      </c>
    </row>
    <row r="2326" customFormat="false" ht="15" hidden="false" customHeight="false" outlineLevel="0" collapsed="false">
      <c r="A2326" s="8" t="s">
        <v>3349</v>
      </c>
      <c r="B2326" s="8" t="s">
        <v>2463</v>
      </c>
      <c r="C2326" s="20" t="n">
        <v>832576.03</v>
      </c>
    </row>
    <row r="2327" customFormat="false" ht="15" hidden="false" customHeight="false" outlineLevel="0" collapsed="false">
      <c r="A2327" s="8" t="s">
        <v>3350</v>
      </c>
      <c r="B2327" s="8" t="s">
        <v>1016</v>
      </c>
      <c r="C2327" s="20" t="n">
        <v>832576.03</v>
      </c>
    </row>
    <row r="2328" customFormat="false" ht="15" hidden="false" customHeight="false" outlineLevel="0" collapsed="false">
      <c r="A2328" s="8" t="s">
        <v>3351</v>
      </c>
      <c r="B2328" s="8" t="s">
        <v>638</v>
      </c>
      <c r="C2328" s="20" t="n">
        <v>3841814.49</v>
      </c>
    </row>
    <row r="2329" customFormat="false" ht="15" hidden="false" customHeight="false" outlineLevel="0" collapsed="false">
      <c r="A2329" s="8" t="s">
        <v>3352</v>
      </c>
      <c r="B2329" s="8" t="s">
        <v>3312</v>
      </c>
      <c r="C2329" s="20" t="n">
        <v>3841814.49</v>
      </c>
    </row>
    <row r="2330" customFormat="false" ht="15" hidden="false" customHeight="false" outlineLevel="0" collapsed="false">
      <c r="A2330" s="8" t="s">
        <v>3353</v>
      </c>
      <c r="B2330" s="8" t="s">
        <v>537</v>
      </c>
      <c r="C2330" s="20" t="n">
        <v>217500</v>
      </c>
    </row>
    <row r="2331" customFormat="false" ht="15" hidden="false" customHeight="false" outlineLevel="0" collapsed="false">
      <c r="A2331" s="8" t="s">
        <v>3354</v>
      </c>
      <c r="B2331" s="8" t="s">
        <v>555</v>
      </c>
      <c r="C2331" s="20" t="n">
        <v>30000</v>
      </c>
    </row>
    <row r="2332" customFormat="false" ht="15" hidden="false" customHeight="false" outlineLevel="0" collapsed="false">
      <c r="A2332" s="8" t="s">
        <v>3355</v>
      </c>
      <c r="B2332" s="8" t="s">
        <v>1068</v>
      </c>
      <c r="C2332" s="20" t="n">
        <v>2468040.23</v>
      </c>
    </row>
    <row r="2333" customFormat="false" ht="15" hidden="false" customHeight="false" outlineLevel="0" collapsed="false">
      <c r="A2333" s="8" t="s">
        <v>3356</v>
      </c>
      <c r="B2333" s="8" t="s">
        <v>572</v>
      </c>
      <c r="C2333" s="20" t="n">
        <v>445923.69</v>
      </c>
    </row>
    <row r="2334" customFormat="false" ht="15" hidden="false" customHeight="false" outlineLevel="0" collapsed="false">
      <c r="A2334" s="8" t="s">
        <v>3357</v>
      </c>
      <c r="B2334" s="8" t="s">
        <v>578</v>
      </c>
      <c r="C2334" s="20" t="n">
        <v>590350.57</v>
      </c>
    </row>
    <row r="2335" customFormat="false" ht="15" hidden="false" customHeight="false" outlineLevel="0" collapsed="false">
      <c r="A2335" s="8" t="s">
        <v>3358</v>
      </c>
      <c r="B2335" s="8" t="s">
        <v>590</v>
      </c>
      <c r="C2335" s="20" t="n">
        <v>45000</v>
      </c>
    </row>
    <row r="2336" customFormat="false" ht="15" hidden="false" customHeight="false" outlineLevel="0" collapsed="false">
      <c r="A2336" s="8" t="s">
        <v>3359</v>
      </c>
      <c r="B2336" s="8" t="s">
        <v>596</v>
      </c>
      <c r="C2336" s="20" t="n">
        <v>45000</v>
      </c>
    </row>
    <row r="2337" customFormat="false" ht="15" hidden="false" customHeight="false" outlineLevel="0" collapsed="false">
      <c r="A2337" s="8" t="s">
        <v>3360</v>
      </c>
      <c r="B2337" s="8" t="s">
        <v>601</v>
      </c>
      <c r="C2337" s="20" t="n">
        <v>45000</v>
      </c>
    </row>
    <row r="2338" customFormat="false" ht="15" hidden="false" customHeight="false" outlineLevel="0" collapsed="false">
      <c r="A2338" s="8" t="s">
        <v>3361</v>
      </c>
      <c r="B2338" s="8" t="s">
        <v>3362</v>
      </c>
      <c r="C2338" s="20" t="n">
        <v>78642556.86</v>
      </c>
    </row>
    <row r="2339" customFormat="false" ht="15" hidden="false" customHeight="false" outlineLevel="0" collapsed="false">
      <c r="A2339" s="8" t="s">
        <v>3363</v>
      </c>
      <c r="B2339" s="8" t="s">
        <v>3364</v>
      </c>
      <c r="C2339" s="20" t="n">
        <v>71325718.09</v>
      </c>
    </row>
    <row r="2340" customFormat="false" ht="15" hidden="false" customHeight="false" outlineLevel="0" collapsed="false">
      <c r="A2340" s="8" t="s">
        <v>3365</v>
      </c>
      <c r="B2340" s="8" t="s">
        <v>1016</v>
      </c>
      <c r="C2340" s="20" t="n">
        <v>71325718.09</v>
      </c>
    </row>
    <row r="2341" customFormat="false" ht="15" hidden="false" customHeight="false" outlineLevel="0" collapsed="false">
      <c r="A2341" s="8" t="s">
        <v>3366</v>
      </c>
      <c r="B2341" s="8" t="s">
        <v>3367</v>
      </c>
      <c r="C2341" s="20" t="n">
        <v>7316838.77</v>
      </c>
    </row>
    <row r="2342" customFormat="false" ht="15" hidden="false" customHeight="false" outlineLevel="0" collapsed="false">
      <c r="A2342" s="8" t="s">
        <v>3368</v>
      </c>
      <c r="B2342" s="8" t="s">
        <v>3312</v>
      </c>
      <c r="C2342" s="20" t="n">
        <v>7316838.77</v>
      </c>
    </row>
    <row r="2343" customFormat="false" ht="15" hidden="false" customHeight="false" outlineLevel="0" collapsed="false">
      <c r="A2343" s="8" t="s">
        <v>3369</v>
      </c>
      <c r="B2343" s="8" t="s">
        <v>1227</v>
      </c>
      <c r="C2343" s="20" t="n">
        <v>3136838.77</v>
      </c>
    </row>
    <row r="2344" customFormat="false" ht="15" hidden="false" customHeight="false" outlineLevel="0" collapsed="false">
      <c r="A2344" s="8" t="s">
        <v>3370</v>
      </c>
      <c r="B2344" s="8" t="s">
        <v>1068</v>
      </c>
      <c r="C2344" s="20" t="n">
        <v>35000</v>
      </c>
    </row>
    <row r="2345" customFormat="false" ht="15" hidden="false" customHeight="false" outlineLevel="0" collapsed="false">
      <c r="A2345" s="8" t="s">
        <v>3371</v>
      </c>
      <c r="B2345" s="8" t="s">
        <v>572</v>
      </c>
      <c r="C2345" s="20" t="n">
        <v>150000</v>
      </c>
    </row>
    <row r="2346" customFormat="false" ht="15" hidden="false" customHeight="false" outlineLevel="0" collapsed="false">
      <c r="A2346" s="8" t="s">
        <v>3372</v>
      </c>
      <c r="B2346" s="8" t="s">
        <v>578</v>
      </c>
      <c r="C2346" s="20" t="n">
        <v>3600000</v>
      </c>
    </row>
    <row r="2347" customFormat="false" ht="15" hidden="false" customHeight="false" outlineLevel="0" collapsed="false">
      <c r="A2347" s="8" t="s">
        <v>3373</v>
      </c>
      <c r="B2347" s="8" t="s">
        <v>590</v>
      </c>
      <c r="C2347" s="20" t="n">
        <v>395000</v>
      </c>
    </row>
    <row r="2348" customFormat="false" ht="15" hidden="false" customHeight="false" outlineLevel="0" collapsed="false">
      <c r="A2348" s="8" t="s">
        <v>3374</v>
      </c>
      <c r="B2348" s="8" t="s">
        <v>3375</v>
      </c>
      <c r="C2348" s="20" t="n">
        <v>429879597.09</v>
      </c>
    </row>
    <row r="2349" customFormat="false" ht="15" hidden="false" customHeight="false" outlineLevel="0" collapsed="false">
      <c r="A2349" s="8" t="s">
        <v>3376</v>
      </c>
      <c r="B2349" s="8" t="s">
        <v>617</v>
      </c>
      <c r="C2349" s="20" t="n">
        <v>185133642.18</v>
      </c>
    </row>
    <row r="2350" customFormat="false" ht="15" hidden="false" customHeight="false" outlineLevel="0" collapsed="false">
      <c r="A2350" s="8" t="s">
        <v>3377</v>
      </c>
      <c r="B2350" s="8" t="s">
        <v>3280</v>
      </c>
      <c r="C2350" s="20" t="n">
        <v>185133642.18</v>
      </c>
    </row>
    <row r="2351" customFormat="false" ht="15" hidden="false" customHeight="false" outlineLevel="0" collapsed="false">
      <c r="A2351" s="8" t="s">
        <v>3378</v>
      </c>
      <c r="B2351" s="8" t="s">
        <v>443</v>
      </c>
      <c r="C2351" s="20" t="n">
        <v>115909003.48</v>
      </c>
    </row>
    <row r="2352" customFormat="false" ht="15" hidden="false" customHeight="false" outlineLevel="0" collapsed="false">
      <c r="A2352" s="8" t="s">
        <v>3379</v>
      </c>
      <c r="B2352" s="8" t="s">
        <v>481</v>
      </c>
      <c r="C2352" s="20" t="n">
        <v>69224638.7</v>
      </c>
    </row>
    <row r="2353" customFormat="false" ht="15" hidden="false" customHeight="false" outlineLevel="0" collapsed="false">
      <c r="A2353" s="8" t="s">
        <v>3380</v>
      </c>
      <c r="B2353" s="8" t="s">
        <v>3341</v>
      </c>
      <c r="C2353" s="20" t="n">
        <v>18834206.48</v>
      </c>
    </row>
    <row r="2354" customFormat="false" ht="15" hidden="false" customHeight="false" outlineLevel="0" collapsed="false">
      <c r="A2354" s="8" t="s">
        <v>3381</v>
      </c>
      <c r="B2354" s="8" t="s">
        <v>499</v>
      </c>
      <c r="C2354" s="20" t="n">
        <v>50390432.22</v>
      </c>
    </row>
    <row r="2355" customFormat="false" ht="15" hidden="false" customHeight="false" outlineLevel="0" collapsed="false">
      <c r="A2355" s="8" t="s">
        <v>3382</v>
      </c>
      <c r="B2355" s="8" t="s">
        <v>3364</v>
      </c>
      <c r="C2355" s="20" t="n">
        <v>235988009.99</v>
      </c>
    </row>
    <row r="2356" customFormat="false" ht="15" hidden="false" customHeight="false" outlineLevel="0" collapsed="false">
      <c r="A2356" s="8" t="s">
        <v>3383</v>
      </c>
      <c r="B2356" s="8" t="s">
        <v>1016</v>
      </c>
      <c r="C2356" s="20" t="n">
        <v>235988009.99</v>
      </c>
    </row>
    <row r="2357" customFormat="false" ht="15" hidden="false" customHeight="false" outlineLevel="0" collapsed="false">
      <c r="A2357" s="8" t="s">
        <v>3384</v>
      </c>
      <c r="B2357" s="8" t="s">
        <v>3367</v>
      </c>
      <c r="C2357" s="20" t="n">
        <v>8757944.92</v>
      </c>
    </row>
    <row r="2358" customFormat="false" ht="15" hidden="false" customHeight="false" outlineLevel="0" collapsed="false">
      <c r="A2358" s="8" t="s">
        <v>3385</v>
      </c>
      <c r="B2358" s="8" t="s">
        <v>3312</v>
      </c>
      <c r="C2358" s="20" t="n">
        <v>8757944.92</v>
      </c>
    </row>
    <row r="2359" customFormat="false" ht="15" hidden="false" customHeight="false" outlineLevel="0" collapsed="false">
      <c r="A2359" s="8" t="s">
        <v>3386</v>
      </c>
      <c r="B2359" s="8" t="s">
        <v>531</v>
      </c>
      <c r="C2359" s="20" t="n">
        <v>2636902.22</v>
      </c>
    </row>
    <row r="2360" customFormat="false" ht="15" hidden="false" customHeight="false" outlineLevel="0" collapsed="false">
      <c r="A2360" s="8" t="s">
        <v>3387</v>
      </c>
      <c r="B2360" s="8" t="s">
        <v>537</v>
      </c>
      <c r="C2360" s="20" t="n">
        <v>2252637.9</v>
      </c>
    </row>
    <row r="2361" customFormat="false" ht="15" hidden="false" customHeight="false" outlineLevel="0" collapsed="false">
      <c r="A2361" s="8" t="s">
        <v>3388</v>
      </c>
      <c r="B2361" s="8" t="s">
        <v>578</v>
      </c>
      <c r="C2361" s="20" t="n">
        <v>3868404.8</v>
      </c>
    </row>
    <row r="2362" customFormat="false" ht="15" hidden="false" customHeight="false" outlineLevel="0" collapsed="false">
      <c r="A2362" s="8" t="s">
        <v>3389</v>
      </c>
      <c r="B2362" s="8" t="s">
        <v>3390</v>
      </c>
      <c r="C2362" s="20" t="n">
        <v>30752278.04</v>
      </c>
    </row>
    <row r="2363" customFormat="false" ht="15" hidden="false" customHeight="false" outlineLevel="0" collapsed="false">
      <c r="A2363" s="8" t="s">
        <v>3391</v>
      </c>
      <c r="B2363" s="8" t="s">
        <v>3330</v>
      </c>
      <c r="C2363" s="20" t="n">
        <v>13667679.13</v>
      </c>
    </row>
    <row r="2364" customFormat="false" ht="15" hidden="false" customHeight="false" outlineLevel="0" collapsed="false">
      <c r="A2364" s="8" t="s">
        <v>3392</v>
      </c>
      <c r="B2364" s="8" t="s">
        <v>1016</v>
      </c>
      <c r="C2364" s="20" t="n">
        <v>13667679.13</v>
      </c>
    </row>
    <row r="2365" customFormat="false" ht="15" hidden="false" customHeight="false" outlineLevel="0" collapsed="false">
      <c r="A2365" s="8" t="s">
        <v>3393</v>
      </c>
      <c r="B2365" s="8" t="s">
        <v>3333</v>
      </c>
      <c r="C2365" s="20" t="n">
        <v>17084598.91</v>
      </c>
    </row>
    <row r="2366" customFormat="false" ht="15" hidden="false" customHeight="false" outlineLevel="0" collapsed="false">
      <c r="A2366" s="8" t="s">
        <v>3394</v>
      </c>
      <c r="B2366" s="8" t="s">
        <v>1016</v>
      </c>
      <c r="C2366" s="20" t="n">
        <v>17084598.91</v>
      </c>
    </row>
    <row r="2367" customFormat="false" ht="15" hidden="false" customHeight="false" outlineLevel="0" collapsed="false">
      <c r="A2367" s="8" t="s">
        <v>3395</v>
      </c>
      <c r="B2367" s="8" t="s">
        <v>113</v>
      </c>
      <c r="C2367" s="20" t="n">
        <v>-4007452568.89</v>
      </c>
    </row>
    <row r="2368" customFormat="false" ht="15" hidden="false" customHeight="false" outlineLevel="0" collapsed="false">
      <c r="A2368" s="8" t="s">
        <v>116</v>
      </c>
      <c r="B2368" s="8" t="s">
        <v>113</v>
      </c>
      <c r="C2368" s="20" t="n">
        <v>-4007452568.89</v>
      </c>
    </row>
    <row r="2369" customFormat="false" ht="15" hidden="false" customHeight="false" outlineLevel="0" collapsed="false">
      <c r="A2369" s="8" t="s">
        <v>3396</v>
      </c>
      <c r="B2369" s="8" t="s">
        <v>121</v>
      </c>
      <c r="C2369" s="20" t="n">
        <v>120865028.18</v>
      </c>
    </row>
    <row r="2370" customFormat="false" ht="15" hidden="false" customHeight="false" outlineLevel="0" collapsed="false">
      <c r="A2370" s="8" t="s">
        <v>123</v>
      </c>
      <c r="B2370" s="8" t="s">
        <v>124</v>
      </c>
      <c r="C2370" s="20" t="n">
        <v>120865028.18</v>
      </c>
    </row>
    <row r="2371" customFormat="false" ht="15" hidden="false" customHeight="false" outlineLevel="0" collapsed="false">
      <c r="A2371" s="8" t="s">
        <v>3397</v>
      </c>
      <c r="B2371" s="8" t="s">
        <v>3398</v>
      </c>
      <c r="C2371" s="20" t="n">
        <v>92492397.18</v>
      </c>
    </row>
    <row r="2372" customFormat="false" ht="15" hidden="false" customHeight="false" outlineLevel="0" collapsed="false">
      <c r="A2372" s="8" t="s">
        <v>3399</v>
      </c>
      <c r="B2372" s="8" t="s">
        <v>3400</v>
      </c>
      <c r="C2372" s="20" t="n">
        <v>91090859.46</v>
      </c>
    </row>
    <row r="2373" customFormat="false" ht="15" hidden="false" customHeight="false" outlineLevel="0" collapsed="false">
      <c r="A2373" s="8" t="s">
        <v>3401</v>
      </c>
      <c r="B2373" s="8" t="s">
        <v>3400</v>
      </c>
      <c r="C2373" s="20" t="n">
        <v>91090859.46</v>
      </c>
    </row>
    <row r="2374" customFormat="false" ht="15" hidden="false" customHeight="false" outlineLevel="0" collapsed="false">
      <c r="A2374" s="8" t="s">
        <v>3402</v>
      </c>
      <c r="B2374" s="8" t="s">
        <v>117</v>
      </c>
      <c r="C2374" s="20" t="n">
        <v>91090859.46</v>
      </c>
    </row>
    <row r="2375" customFormat="false" ht="15" hidden="false" customHeight="false" outlineLevel="0" collapsed="false">
      <c r="A2375" s="8" t="s">
        <v>3403</v>
      </c>
      <c r="B2375" s="8" t="s">
        <v>609</v>
      </c>
      <c r="C2375" s="20" t="n">
        <v>91090859.46</v>
      </c>
    </row>
    <row r="2376" customFormat="false" ht="15" hidden="false" customHeight="false" outlineLevel="0" collapsed="false">
      <c r="A2376" s="8" t="s">
        <v>3404</v>
      </c>
      <c r="B2376" s="8" t="s">
        <v>3405</v>
      </c>
      <c r="C2376" s="20" t="n">
        <v>1401537.72</v>
      </c>
    </row>
    <row r="2377" customFormat="false" ht="15" hidden="false" customHeight="false" outlineLevel="0" collapsed="false">
      <c r="A2377" s="8" t="s">
        <v>3406</v>
      </c>
      <c r="B2377" s="8" t="s">
        <v>3407</v>
      </c>
      <c r="C2377" s="20" t="n">
        <v>1401537.72</v>
      </c>
    </row>
    <row r="2378" customFormat="false" ht="15" hidden="false" customHeight="false" outlineLevel="0" collapsed="false">
      <c r="A2378" s="8" t="s">
        <v>3408</v>
      </c>
      <c r="B2378" s="8" t="s">
        <v>3409</v>
      </c>
      <c r="C2378" s="20" t="n">
        <v>27421572.58</v>
      </c>
    </row>
    <row r="2379" customFormat="false" ht="15" hidden="false" customHeight="false" outlineLevel="0" collapsed="false">
      <c r="A2379" s="8" t="s">
        <v>3410</v>
      </c>
      <c r="B2379" s="8" t="s">
        <v>3411</v>
      </c>
      <c r="C2379" s="20" t="n">
        <v>15723490.35</v>
      </c>
    </row>
    <row r="2380" customFormat="false" ht="15" hidden="false" customHeight="false" outlineLevel="0" collapsed="false">
      <c r="A2380" s="8" t="s">
        <v>3412</v>
      </c>
      <c r="B2380" s="8" t="s">
        <v>3411</v>
      </c>
      <c r="C2380" s="20" t="n">
        <v>15723490.35</v>
      </c>
    </row>
    <row r="2381" customFormat="false" ht="15" hidden="false" customHeight="false" outlineLevel="0" collapsed="false">
      <c r="A2381" s="8" t="s">
        <v>3413</v>
      </c>
      <c r="B2381" s="8" t="s">
        <v>3414</v>
      </c>
      <c r="C2381" s="20" t="n">
        <v>15723490.35</v>
      </c>
    </row>
    <row r="2382" customFormat="false" ht="15" hidden="false" customHeight="false" outlineLevel="0" collapsed="false">
      <c r="A2382" s="8" t="s">
        <v>3415</v>
      </c>
      <c r="B2382" s="8" t="s">
        <v>3416</v>
      </c>
      <c r="C2382" s="20" t="n">
        <v>11698082.23</v>
      </c>
    </row>
    <row r="2383" customFormat="false" ht="15" hidden="false" customHeight="false" outlineLevel="0" collapsed="false">
      <c r="A2383" s="8" t="s">
        <v>3417</v>
      </c>
      <c r="B2383" s="8" t="s">
        <v>3416</v>
      </c>
      <c r="C2383" s="20" t="n">
        <v>11698082.23</v>
      </c>
    </row>
    <row r="2384" customFormat="false" ht="15" hidden="false" customHeight="false" outlineLevel="0" collapsed="false">
      <c r="A2384" s="8" t="s">
        <v>3418</v>
      </c>
      <c r="B2384" s="8" t="s">
        <v>3419</v>
      </c>
      <c r="C2384" s="20" t="n">
        <v>891787.11</v>
      </c>
    </row>
    <row r="2385" customFormat="false" ht="15" hidden="false" customHeight="false" outlineLevel="0" collapsed="false">
      <c r="A2385" s="8" t="s">
        <v>3420</v>
      </c>
      <c r="B2385" s="8" t="s">
        <v>3421</v>
      </c>
      <c r="C2385" s="20" t="n">
        <v>10806295.12</v>
      </c>
    </row>
    <row r="2386" customFormat="false" ht="15" hidden="false" customHeight="false" outlineLevel="0" collapsed="false">
      <c r="A2386" s="0" t="s">
        <v>3422</v>
      </c>
      <c r="B2386" s="0" t="s">
        <v>3423</v>
      </c>
      <c r="C2386" s="20" t="n">
        <v>24907</v>
      </c>
    </row>
    <row r="2387" customFormat="false" ht="15" hidden="false" customHeight="false" outlineLevel="0" collapsed="false">
      <c r="A2387" s="0" t="s">
        <v>3424</v>
      </c>
      <c r="B2387" s="0" t="s">
        <v>3423</v>
      </c>
      <c r="C2387" s="20" t="n">
        <v>24907</v>
      </c>
    </row>
    <row r="2388" customFormat="false" ht="15" hidden="false" customHeight="false" outlineLevel="0" collapsed="false">
      <c r="A2388" s="0" t="s">
        <v>3425</v>
      </c>
      <c r="B2388" s="0" t="s">
        <v>3423</v>
      </c>
      <c r="C2388" s="20" t="n">
        <v>24907</v>
      </c>
    </row>
    <row r="2389" customFormat="false" ht="15" hidden="false" customHeight="false" outlineLevel="0" collapsed="false">
      <c r="A2389" s="0" t="s">
        <v>3426</v>
      </c>
      <c r="B2389" s="0" t="s">
        <v>3427</v>
      </c>
      <c r="C2389" s="20" t="n">
        <v>507</v>
      </c>
    </row>
    <row r="2390" customFormat="false" ht="15" hidden="false" customHeight="false" outlineLevel="0" collapsed="false">
      <c r="A2390" s="0" t="s">
        <v>3428</v>
      </c>
      <c r="B2390" s="0" t="s">
        <v>3429</v>
      </c>
      <c r="C2390" s="20" t="n">
        <v>507</v>
      </c>
    </row>
    <row r="2391" customFormat="false" ht="15" hidden="false" customHeight="false" outlineLevel="0" collapsed="false">
      <c r="A2391" s="0" t="s">
        <v>3430</v>
      </c>
      <c r="B2391" s="0" t="s">
        <v>3431</v>
      </c>
      <c r="C2391" s="20" t="n">
        <v>5600</v>
      </c>
    </row>
    <row r="2392" customFormat="false" ht="15" hidden="false" customHeight="false" outlineLevel="0" collapsed="false">
      <c r="A2392" s="0" t="s">
        <v>3432</v>
      </c>
      <c r="B2392" s="0" t="s">
        <v>523</v>
      </c>
      <c r="C2392" s="20" t="n">
        <v>5600</v>
      </c>
    </row>
    <row r="2393" customFormat="false" ht="15" hidden="false" customHeight="false" outlineLevel="0" collapsed="false">
      <c r="A2393" s="0" t="s">
        <v>3433</v>
      </c>
      <c r="B2393" s="0" t="s">
        <v>942</v>
      </c>
      <c r="C2393" s="20" t="n">
        <v>18800</v>
      </c>
    </row>
    <row r="2394" customFormat="false" ht="15" hidden="false" customHeight="false" outlineLevel="0" collapsed="false">
      <c r="A2394" s="0" t="s">
        <v>3434</v>
      </c>
      <c r="B2394" s="0" t="s">
        <v>523</v>
      </c>
      <c r="C2394" s="20" t="n">
        <v>18800</v>
      </c>
    </row>
    <row r="2395" customFormat="false" ht="15" hidden="false" customHeight="false" outlineLevel="0" collapsed="false">
      <c r="A2395" s="0" t="s">
        <v>3435</v>
      </c>
      <c r="B2395" s="0" t="s">
        <v>3436</v>
      </c>
      <c r="C2395" s="20" t="n">
        <v>926151.42</v>
      </c>
    </row>
    <row r="2396" customFormat="false" ht="15" hidden="false" customHeight="false" outlineLevel="0" collapsed="false">
      <c r="A2396" s="0" t="s">
        <v>3437</v>
      </c>
      <c r="B2396" s="0" t="s">
        <v>3438</v>
      </c>
      <c r="C2396" s="20" t="n">
        <v>268846.12</v>
      </c>
    </row>
    <row r="2397" customFormat="false" ht="15" hidden="false" customHeight="false" outlineLevel="0" collapsed="false">
      <c r="A2397" s="0" t="s">
        <v>3439</v>
      </c>
      <c r="B2397" s="0" t="s">
        <v>3438</v>
      </c>
      <c r="C2397" s="20" t="n">
        <v>268846.12</v>
      </c>
    </row>
    <row r="2398" customFormat="false" ht="15" hidden="false" customHeight="false" outlineLevel="0" collapsed="false">
      <c r="A2398" s="0" t="s">
        <v>3440</v>
      </c>
      <c r="B2398" s="0" t="s">
        <v>3441</v>
      </c>
      <c r="C2398" s="20" t="n">
        <v>240886.58</v>
      </c>
    </row>
    <row r="2399" customFormat="false" ht="15" hidden="false" customHeight="false" outlineLevel="0" collapsed="false">
      <c r="A2399" s="0" t="s">
        <v>3442</v>
      </c>
      <c r="B2399" s="0" t="s">
        <v>3441</v>
      </c>
      <c r="C2399" s="20" t="n">
        <v>240886.58</v>
      </c>
    </row>
    <row r="2400" customFormat="false" ht="15" hidden="false" customHeight="false" outlineLevel="0" collapsed="false">
      <c r="A2400" s="0" t="s">
        <v>3443</v>
      </c>
      <c r="B2400" s="0" t="s">
        <v>3444</v>
      </c>
      <c r="C2400" s="20" t="n">
        <v>249.92</v>
      </c>
    </row>
    <row r="2401" customFormat="false" ht="15" hidden="false" customHeight="false" outlineLevel="0" collapsed="false">
      <c r="A2401" s="0" t="s">
        <v>3445</v>
      </c>
      <c r="B2401" s="0" t="s">
        <v>942</v>
      </c>
      <c r="C2401" s="20" t="n">
        <v>249.92</v>
      </c>
    </row>
    <row r="2402" customFormat="false" ht="15" hidden="false" customHeight="false" outlineLevel="0" collapsed="false">
      <c r="A2402" s="0" t="s">
        <v>3446</v>
      </c>
      <c r="B2402" s="0" t="s">
        <v>3447</v>
      </c>
      <c r="C2402" s="20" t="n">
        <v>169.99</v>
      </c>
    </row>
    <row r="2403" customFormat="false" ht="15" hidden="false" customHeight="false" outlineLevel="0" collapsed="false">
      <c r="A2403" s="0" t="s">
        <v>3448</v>
      </c>
      <c r="B2403" s="0" t="s">
        <v>3449</v>
      </c>
      <c r="C2403" s="20" t="n">
        <v>230284.61</v>
      </c>
    </row>
    <row r="2404" customFormat="false" ht="15" hidden="false" customHeight="false" outlineLevel="0" collapsed="false">
      <c r="A2404" s="0" t="s">
        <v>3450</v>
      </c>
      <c r="B2404" s="0" t="s">
        <v>3451</v>
      </c>
      <c r="C2404" s="20" t="n">
        <v>230284.61</v>
      </c>
    </row>
    <row r="2405" customFormat="false" ht="15" hidden="false" customHeight="false" outlineLevel="0" collapsed="false">
      <c r="A2405" s="0" t="s">
        <v>3452</v>
      </c>
      <c r="B2405" s="0" t="s">
        <v>3453</v>
      </c>
      <c r="C2405" s="20" t="n">
        <v>7210.09</v>
      </c>
    </row>
    <row r="2406" customFormat="false" ht="15" hidden="false" customHeight="false" outlineLevel="0" collapsed="false">
      <c r="A2406" s="0" t="s">
        <v>3454</v>
      </c>
      <c r="B2406" s="0" t="s">
        <v>3455</v>
      </c>
      <c r="C2406" s="20" t="n">
        <v>111.86</v>
      </c>
    </row>
    <row r="2407" customFormat="false" ht="15" hidden="false" customHeight="false" outlineLevel="0" collapsed="false">
      <c r="A2407" s="0" t="s">
        <v>3456</v>
      </c>
      <c r="B2407" s="0" t="s">
        <v>3457</v>
      </c>
      <c r="C2407" s="20" t="n">
        <v>2860.11</v>
      </c>
    </row>
    <row r="2408" customFormat="false" ht="15" hidden="false" customHeight="false" outlineLevel="0" collapsed="false">
      <c r="A2408" s="0" t="s">
        <v>3458</v>
      </c>
      <c r="B2408" s="0" t="s">
        <v>3459</v>
      </c>
      <c r="C2408" s="20" t="n">
        <v>392277.25</v>
      </c>
    </row>
    <row r="2409" customFormat="false" ht="15" hidden="false" customHeight="false" outlineLevel="0" collapsed="false">
      <c r="A2409" s="0" t="s">
        <v>3460</v>
      </c>
      <c r="B2409" s="0" t="s">
        <v>3459</v>
      </c>
      <c r="C2409" s="20" t="n">
        <v>392277.25</v>
      </c>
    </row>
    <row r="2410" customFormat="false" ht="15" hidden="false" customHeight="false" outlineLevel="0" collapsed="false">
      <c r="A2410" s="0" t="s">
        <v>3461</v>
      </c>
      <c r="B2410" s="0" t="s">
        <v>3462</v>
      </c>
      <c r="C2410" s="20" t="n">
        <v>34589.44</v>
      </c>
    </row>
    <row r="2411" customFormat="false" ht="15" hidden="false" customHeight="false" outlineLevel="0" collapsed="false">
      <c r="A2411" s="0" t="s">
        <v>3463</v>
      </c>
      <c r="B2411" s="0" t="s">
        <v>3464</v>
      </c>
      <c r="C2411" s="20" t="n">
        <v>13254.25</v>
      </c>
    </row>
    <row r="2412" customFormat="false" ht="15" hidden="false" customHeight="false" outlineLevel="0" collapsed="false">
      <c r="A2412" s="0" t="s">
        <v>3465</v>
      </c>
      <c r="B2412" s="0" t="s">
        <v>3466</v>
      </c>
      <c r="C2412" s="20" t="n">
        <v>2707.21</v>
      </c>
    </row>
    <row r="2413" customFormat="false" ht="15" hidden="false" customHeight="false" outlineLevel="0" collapsed="false">
      <c r="A2413" s="0" t="s">
        <v>3467</v>
      </c>
      <c r="B2413" s="0" t="s">
        <v>3468</v>
      </c>
      <c r="C2413" s="20" t="n">
        <v>5087.66</v>
      </c>
    </row>
    <row r="2414" customFormat="false" ht="15" hidden="false" customHeight="false" outlineLevel="0" collapsed="false">
      <c r="A2414" s="0" t="s">
        <v>3469</v>
      </c>
      <c r="B2414" s="0" t="s">
        <v>3470</v>
      </c>
      <c r="C2414" s="20" t="n">
        <v>668.62</v>
      </c>
    </row>
    <row r="2415" customFormat="false" ht="15" hidden="false" customHeight="false" outlineLevel="0" collapsed="false">
      <c r="A2415" s="0" t="s">
        <v>3471</v>
      </c>
      <c r="B2415" s="0" t="s">
        <v>3472</v>
      </c>
      <c r="C2415" s="20" t="n">
        <v>2829.2</v>
      </c>
    </row>
    <row r="2416" customFormat="false" ht="15" hidden="false" customHeight="false" outlineLevel="0" collapsed="false">
      <c r="A2416" s="0" t="s">
        <v>3473</v>
      </c>
      <c r="B2416" s="0" t="s">
        <v>3474</v>
      </c>
      <c r="C2416" s="20" t="n">
        <v>90909.56</v>
      </c>
    </row>
    <row r="2417" customFormat="false" ht="15" hidden="false" customHeight="false" outlineLevel="0" collapsed="false">
      <c r="A2417" s="0" t="s">
        <v>3475</v>
      </c>
      <c r="B2417" s="0" t="s">
        <v>3476</v>
      </c>
      <c r="C2417" s="20" t="n">
        <v>1362.62</v>
      </c>
    </row>
    <row r="2418" customFormat="false" ht="15" hidden="false" customHeight="false" outlineLevel="0" collapsed="false">
      <c r="A2418" s="0" t="s">
        <v>3477</v>
      </c>
      <c r="B2418" s="0" t="s">
        <v>3478</v>
      </c>
      <c r="C2418" s="20" t="n">
        <v>2345.77</v>
      </c>
    </row>
    <row r="2419" customFormat="false" ht="15" hidden="false" customHeight="false" outlineLevel="0" collapsed="false">
      <c r="A2419" s="0" t="s">
        <v>3479</v>
      </c>
      <c r="B2419" s="0" t="s">
        <v>3480</v>
      </c>
      <c r="C2419" s="20" t="n">
        <v>1158.35</v>
      </c>
    </row>
    <row r="2420" customFormat="false" ht="15" hidden="false" customHeight="false" outlineLevel="0" collapsed="false">
      <c r="A2420" s="0" t="s">
        <v>3481</v>
      </c>
      <c r="B2420" s="0" t="s">
        <v>3482</v>
      </c>
      <c r="C2420" s="20" t="n">
        <v>1141.75</v>
      </c>
    </row>
    <row r="2421" customFormat="false" ht="15" hidden="false" customHeight="false" outlineLevel="0" collapsed="false">
      <c r="A2421" s="0" t="s">
        <v>3483</v>
      </c>
      <c r="B2421" s="0" t="s">
        <v>3484</v>
      </c>
      <c r="C2421" s="20" t="n">
        <v>3572.48</v>
      </c>
    </row>
    <row r="2422" customFormat="false" ht="15" hidden="false" customHeight="false" outlineLevel="0" collapsed="false">
      <c r="A2422" s="0" t="s">
        <v>3485</v>
      </c>
      <c r="B2422" s="0" t="s">
        <v>3486</v>
      </c>
      <c r="C2422" s="20" t="n">
        <v>16979.28</v>
      </c>
    </row>
    <row r="2423" customFormat="false" ht="15" hidden="false" customHeight="false" outlineLevel="0" collapsed="false">
      <c r="A2423" s="0" t="s">
        <v>3487</v>
      </c>
      <c r="B2423" s="0" t="s">
        <v>3488</v>
      </c>
      <c r="C2423" s="20" t="n">
        <v>127.99</v>
      </c>
    </row>
    <row r="2424" customFormat="false" ht="15" hidden="false" customHeight="false" outlineLevel="0" collapsed="false">
      <c r="A2424" s="0" t="s">
        <v>3489</v>
      </c>
      <c r="B2424" s="0" t="s">
        <v>3490</v>
      </c>
      <c r="C2424" s="20" t="n">
        <v>146599.7</v>
      </c>
    </row>
    <row r="2425" customFormat="false" ht="15" hidden="false" customHeight="false" outlineLevel="0" collapsed="false">
      <c r="A2425" s="0" t="s">
        <v>3491</v>
      </c>
      <c r="B2425" s="0" t="s">
        <v>3492</v>
      </c>
      <c r="C2425" s="20" t="n">
        <v>1024.38</v>
      </c>
    </row>
    <row r="2426" customFormat="false" ht="15" hidden="false" customHeight="false" outlineLevel="0" collapsed="false">
      <c r="A2426" s="0" t="s">
        <v>3493</v>
      </c>
      <c r="B2426" s="0" t="s">
        <v>3494</v>
      </c>
      <c r="C2426" s="20" t="n">
        <v>67918.99</v>
      </c>
    </row>
    <row r="2427" customFormat="false" ht="15" hidden="false" customHeight="false" outlineLevel="0" collapsed="false">
      <c r="A2427" s="0" t="s">
        <v>3495</v>
      </c>
      <c r="B2427" s="0" t="s">
        <v>3496</v>
      </c>
      <c r="C2427" s="20" t="n">
        <v>23133.25</v>
      </c>
    </row>
    <row r="2428" customFormat="false" ht="15" hidden="false" customHeight="false" outlineLevel="0" collapsed="false">
      <c r="A2428" s="0" t="s">
        <v>3497</v>
      </c>
      <c r="B2428" s="0" t="s">
        <v>3496</v>
      </c>
      <c r="C2428" s="20" t="n">
        <v>23133.25</v>
      </c>
    </row>
    <row r="2429" customFormat="false" ht="15" hidden="false" customHeight="false" outlineLevel="0" collapsed="false">
      <c r="A2429" s="0" t="s">
        <v>3498</v>
      </c>
      <c r="B2429" s="0" t="s">
        <v>3499</v>
      </c>
      <c r="C2429" s="20" t="n">
        <v>23133.25</v>
      </c>
    </row>
    <row r="2430" customFormat="false" ht="15" hidden="false" customHeight="false" outlineLevel="0" collapsed="false">
      <c r="A2430" s="0" t="s">
        <v>3500</v>
      </c>
      <c r="B2430" s="0" t="s">
        <v>3501</v>
      </c>
      <c r="C2430" s="20" t="n">
        <v>10761.21</v>
      </c>
    </row>
    <row r="2431" customFormat="false" ht="15" hidden="false" customHeight="false" outlineLevel="0" collapsed="false">
      <c r="A2431" s="0" t="s">
        <v>3502</v>
      </c>
      <c r="B2431" s="0" t="s">
        <v>3503</v>
      </c>
      <c r="C2431" s="20" t="n">
        <v>12372.04</v>
      </c>
    </row>
    <row r="2432" customFormat="false" ht="15" hidden="false" customHeight="false" outlineLevel="0" collapsed="false">
      <c r="A2432" s="0" t="s">
        <v>3504</v>
      </c>
      <c r="B2432" s="0" t="s">
        <v>889</v>
      </c>
      <c r="C2432" s="20" t="n">
        <v>1008.22</v>
      </c>
    </row>
    <row r="2433" customFormat="false" ht="15" hidden="false" customHeight="false" outlineLevel="0" collapsed="false">
      <c r="A2433" s="0" t="s">
        <v>3505</v>
      </c>
      <c r="B2433" s="0" t="s">
        <v>889</v>
      </c>
      <c r="C2433" s="20" t="n">
        <v>1008.22</v>
      </c>
    </row>
    <row r="2434" customFormat="false" ht="15" hidden="false" customHeight="false" outlineLevel="0" collapsed="false">
      <c r="A2434" s="0" t="s">
        <v>3506</v>
      </c>
      <c r="B2434" s="0" t="s">
        <v>3507</v>
      </c>
      <c r="C2434" s="20" t="n">
        <v>1008.22</v>
      </c>
    </row>
    <row r="2435" customFormat="false" ht="15" hidden="false" customHeight="false" outlineLevel="0" collapsed="false">
      <c r="A2435" s="0" t="s">
        <v>3508</v>
      </c>
      <c r="B2435" s="0" t="s">
        <v>3509</v>
      </c>
      <c r="C2435" s="20" t="n">
        <v>331</v>
      </c>
    </row>
    <row r="2436" customFormat="false" ht="15" hidden="false" customHeight="false" outlineLevel="0" collapsed="false">
      <c r="A2436" s="0" t="s">
        <v>3510</v>
      </c>
      <c r="B2436" s="0" t="s">
        <v>3511</v>
      </c>
      <c r="C2436" s="20" t="n">
        <v>677.22</v>
      </c>
    </row>
    <row r="2437" customFormat="false" ht="15" hidden="false" customHeight="false" outlineLevel="0" collapsed="false">
      <c r="A2437" s="0" t="s">
        <v>125</v>
      </c>
      <c r="B2437" s="0" t="s">
        <v>122</v>
      </c>
      <c r="C2437" s="20" t="n">
        <v>-12086502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Gloria A CARPIO</dc:creator>
  <dc:description/>
  <dc:language>en-US</dc:language>
  <cp:lastModifiedBy>Gloria A CARPIO</cp:lastModifiedBy>
  <cp:lastPrinted>2017-08-02T17:53:44Z</cp:lastPrinted>
  <dcterms:modified xsi:type="dcterms:W3CDTF">2017-08-02T18:16:11Z</dcterms:modified>
  <cp:revision>0</cp:revision>
  <dc:subject/>
  <dc:title/>
</cp:coreProperties>
</file>